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7"/>
  </bookViews>
  <sheets>
    <sheet name="bai1" sheetId="1" state="visible" r:id="rId2"/>
    <sheet name="bai2" sheetId="2" state="visible" r:id="rId3"/>
    <sheet name="bai3" sheetId="3" state="visible" r:id="rId4"/>
    <sheet name="bai4" sheetId="4" state="visible" r:id="rId5"/>
    <sheet name="bai5" sheetId="5" state="visible" r:id="rId6"/>
    <sheet name="bai6" sheetId="6" state="visible" r:id="rId7"/>
    <sheet name="bai7" sheetId="7" state="visible" r:id="rId8"/>
    <sheet name="bai8" sheetId="8" state="visible" r:id="rId9"/>
    <sheet name="bai9" sheetId="9" state="visible" r:id="rId10"/>
    <sheet name="bai10" sheetId="10" state="visible" r:id="rId11"/>
    <sheet name="bai11" sheetId="11" state="visible" r:id="rId12"/>
    <sheet name="bai12" sheetId="12" state="visible" r:id="rId13"/>
    <sheet name="bai13" sheetId="13" state="visible" r:id="rId14"/>
    <sheet name="bai14" sheetId="14" state="visible" r:id="rId15"/>
    <sheet name="bai15" sheetId="15" state="visible" r:id="rId16"/>
    <sheet name="XXXXXXXX" sheetId="16" state="hidden" r:id="rId1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VNI-Helve"/>
            <family val="0"/>
          </rPr>
          <t xml:space="preserve">Duøng haøm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7</xdr:row>
                <xdr:rowOff>12</xdr:rowOff>
              </xdr:from>
              <xdr:to>
                <xdr:col>3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VNI-Helve"/>
            <family val="0"/>
          </rPr>
          <t xml:space="preserve">Duøng haøm COUNT hoaëc COU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2</xdr:rowOff>
              </xdr:from>
              <xdr:to>
                <xdr:col>5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630">
  <si>
    <t xml:space="preserve">BẢNG QUẢN LÝ BÁN HÀNG TẾT NĂM 2004</t>
  </si>
  <si>
    <t xml:space="preserve">MS
HÀNG</t>
  </si>
  <si>
    <t xml:space="preserve">TÊN HÀNG</t>
  </si>
  <si>
    <t xml:space="preserve">SL
NHẬP</t>
  </si>
  <si>
    <t xml:space="preserve">GIÁ
NHẬP</t>
  </si>
  <si>
    <t xml:space="preserve">SL
BÁN</t>
  </si>
  <si>
    <t xml:space="preserve">GIÁ
BÁN</t>
  </si>
  <si>
    <t xml:space="preserve">THÀNH
TIỀN</t>
  </si>
  <si>
    <t xml:space="preserve">SL
TỒN KHO</t>
  </si>
  <si>
    <t xml:space="preserve">K001</t>
  </si>
  <si>
    <t xml:space="preserve">KẸO</t>
  </si>
  <si>
    <t xml:space="preserve">?</t>
  </si>
  <si>
    <t xml:space="preserve">K002</t>
  </si>
  <si>
    <t xml:space="preserve">B003</t>
  </si>
  <si>
    <t xml:space="preserve">BÁNH</t>
  </si>
  <si>
    <t xml:space="preserve">K004</t>
  </si>
  <si>
    <t xml:space="preserve">M005</t>
  </si>
  <si>
    <t xml:space="preserve">MỨT</t>
  </si>
  <si>
    <t xml:space="preserve">M006</t>
  </si>
  <si>
    <t xml:space="preserve">1)</t>
  </si>
  <si>
    <t xml:space="preserve">Tính Giá Bán bằng 10% Giá Nhập</t>
  </si>
  <si>
    <t xml:space="preserve">2)</t>
  </si>
  <si>
    <t xml:space="preserve">Tính Thành Tiền = SLBÁN * GiáBÁN</t>
  </si>
  <si>
    <t xml:space="preserve">3)</t>
  </si>
  <si>
    <t xml:space="preserve">Tính SL Tồn Kho = SLNhập - SLBán</t>
  </si>
  <si>
    <t xml:space="preserve">4)</t>
  </si>
  <si>
    <t xml:space="preserve">Tính số lượng (SL) bán của mặt hàng KẸO</t>
  </si>
  <si>
    <t xml:space="preserve">5)</t>
  </si>
  <si>
    <t xml:space="preserve">Tính số lượng (SL) bán của mặt hàng MỨT</t>
  </si>
  <si>
    <t xml:space="preserve">6)</t>
  </si>
  <si>
    <t xml:space="preserve">Tính số lượng (SL) nhập của mặt hàng KẸO</t>
  </si>
  <si>
    <t xml:space="preserve">7)</t>
  </si>
  <si>
    <t xml:space="preserve">Tính số lần nhập mặt hàng MỨT</t>
  </si>
  <si>
    <t xml:space="preserve">8)</t>
  </si>
  <si>
    <t xml:space="preserve">Tính số mặt hàng tồn kho (SL tồn kho lớn hơn 0)</t>
  </si>
  <si>
    <t xml:space="preserve">KẾT QUẢ THI NGHỀ NĂM 2004</t>
  </si>
  <si>
    <t xml:space="preserve">MSHS</t>
  </si>
  <si>
    <t xml:space="preserve">TÊN HS</t>
  </si>
  <si>
    <t xml:space="preserve">NS</t>
  </si>
  <si>
    <t xml:space="preserve">TH</t>
  </si>
  <si>
    <t xml:space="preserve">LT</t>
  </si>
  <si>
    <t xml:space="preserve">TB</t>
  </si>
  <si>
    <t xml:space="preserve">XẾP LOAI</t>
  </si>
  <si>
    <t xml:space="preserve">H.BỔNG</t>
  </si>
  <si>
    <t xml:space="preserve">TH001</t>
  </si>
  <si>
    <t xml:space="preserve">NGỌC ÁNH</t>
  </si>
  <si>
    <t xml:space="preserve">TH002</t>
  </si>
  <si>
    <t xml:space="preserve">QUANG BÌNH</t>
  </si>
  <si>
    <t xml:space="preserve">TH003</t>
  </si>
  <si>
    <t xml:space="preserve">TRUNG HIẾU</t>
  </si>
  <si>
    <t xml:space="preserve">DD004</t>
  </si>
  <si>
    <t xml:space="preserve">LÊ HOA</t>
  </si>
  <si>
    <t xml:space="preserve">DD005</t>
  </si>
  <si>
    <t xml:space="preserve">TRỊNH SÂM</t>
  </si>
  <si>
    <t xml:space="preserve">TH006</t>
  </si>
  <si>
    <t xml:space="preserve">MAI PHƯƠNG</t>
  </si>
  <si>
    <t xml:space="preserve">DD007</t>
  </si>
  <si>
    <t xml:space="preserve">DƯƠNG KHANG</t>
  </si>
  <si>
    <t xml:space="preserve">Có bao nhiêu học sinh xếp loại Giỏi, Khá, Trung Bình, Yếu</t>
  </si>
  <si>
    <t xml:space="preserve">Có bao nhiêu học sinh sinh trước năm 1987</t>
  </si>
  <si>
    <t xml:space="preserve">(Chú ý: Trước bé &lt;    Sau lớn &gt;     Từ bằng =)</t>
  </si>
  <si>
    <t xml:space="preserve">Số tiền học bổng cho học sinh khá là bao nhiêu</t>
  </si>
  <si>
    <t xml:space="preserve">Có bao nhiêu học sinh có điểm TB trên 5</t>
  </si>
  <si>
    <t xml:space="preserve">Có bao nhiêu học sinh thi tin học (TH), bao nhiêu thi dinh dưỡng (DD)</t>
  </si>
  <si>
    <t xml:space="preserve">BẢNG THỐNG KÊ</t>
  </si>
  <si>
    <t xml:space="preserve">HS
Giỏi</t>
  </si>
  <si>
    <t xml:space="preserve">HS
Khá</t>
  </si>
  <si>
    <t xml:space="preserve">HS
TB</t>
  </si>
  <si>
    <t xml:space="preserve">HS
Yếu</t>
  </si>
  <si>
    <t xml:space="preserve">Sinh trước
năm 1987</t>
  </si>
  <si>
    <t xml:space="preserve">Thi
TIN HỌC</t>
  </si>
  <si>
    <t xml:space="preserve">Thi
DINH DƯỠNG</t>
  </si>
  <si>
    <t xml:space="preserve">Học Bổng
Cho hs Khá</t>
  </si>
  <si>
    <t xml:space="preserve">Số HS có
diểm TB trên 5</t>
  </si>
  <si>
    <t xml:space="preserve">BẢNG KÊ HÀNG HÓA THÁNG 11/2004</t>
  </si>
  <si>
    <t xml:space="preserve">STT</t>
  </si>
  <si>
    <t xml:space="preserve">MÃ HÀNG</t>
  </si>
  <si>
    <t xml:space="preserve">LOẠI HÀNG</t>
  </si>
  <si>
    <t xml:space="preserve">SL</t>
  </si>
  <si>
    <t xml:space="preserve">GIÁ BÁN</t>
  </si>
  <si>
    <t xml:space="preserve">THÀNH TIỀN</t>
  </si>
  <si>
    <t xml:space="preserve">NỘP THUẾ</t>
  </si>
  <si>
    <t xml:space="preserve">CÒN LẠI</t>
  </si>
  <si>
    <t xml:space="preserve">Dùng hàm điền thông tin vào cột LOẠI HÀNG dựa vào MÃ HÀNG</t>
  </si>
  <si>
    <t xml:space="preserve">SA001</t>
  </si>
  <si>
    <t xml:space="preserve">Nếu MÃ HÀNG là SA thì ghi Sách</t>
  </si>
  <si>
    <t xml:space="preserve">TP002</t>
  </si>
  <si>
    <t xml:space="preserve">Nếu MÃ HÀNG là TP thì ghi Thực Phẩm</t>
  </si>
  <si>
    <t xml:space="preserve">GD003</t>
  </si>
  <si>
    <t xml:space="preserve">Nếu MÃ HÀNG là GD thì ghi Gia Dụng</t>
  </si>
  <si>
    <t xml:space="preserve">SA004</t>
  </si>
  <si>
    <t xml:space="preserve">Dùng hàm điền thông tin vào cột SL dựa vào MÃ HÀNG</t>
  </si>
  <si>
    <t xml:space="preserve">SA005</t>
  </si>
  <si>
    <t xml:space="preserve">Nếu MÃ HÀNG là SA thì số lượng là 50</t>
  </si>
  <si>
    <t xml:space="preserve">GD006</t>
  </si>
  <si>
    <t xml:space="preserve">Nếu MÃ HÀNG là TP thì số lượng là 100</t>
  </si>
  <si>
    <t xml:space="preserve">TP007</t>
  </si>
  <si>
    <t xml:space="preserve">Nếu MÃ HÀNG là GD thì số lượng là 80</t>
  </si>
  <si>
    <t xml:space="preserve">TP008</t>
  </si>
  <si>
    <t xml:space="preserve">Dùng hàm điền thông tin vào cột GIÁ BÁN dựa vào MÃ HÀNG</t>
  </si>
  <si>
    <t xml:space="preserve">GD009</t>
  </si>
  <si>
    <t xml:space="preserve">Nếu MÃ HÀNG là SA thì số lượng là 1500</t>
  </si>
  <si>
    <t xml:space="preserve">SA010</t>
  </si>
  <si>
    <t xml:space="preserve">Nếu MÃ HÀNG là TP thì số lượng là 4000</t>
  </si>
  <si>
    <t xml:space="preserve">Nếu MÃ HÀNG là GD thì số lượng là 6500</t>
  </si>
  <si>
    <t xml:space="preserve">SỐ LƯỢNG</t>
  </si>
  <si>
    <t xml:space="preserve">TỔNG THÀNH TIỀN</t>
  </si>
  <si>
    <t xml:space="preserve">Tính giá trị cho cột THÀNH TIỀN, NỘP THUẾ, CÒN LẠI theo công thức sau:</t>
  </si>
  <si>
    <t xml:space="preserve">Mặt hàng Sách</t>
  </si>
  <si>
    <t xml:space="preserve">THÀNH TIỀN = SL * ĐƠN GIÁ</t>
  </si>
  <si>
    <t xml:space="preserve">Mặt hàng Thực Phẩm</t>
  </si>
  <si>
    <t xml:space="preserve">NỘP THUẾ = 10% * THÀNH TIỀN</t>
  </si>
  <si>
    <t xml:space="preserve">Mặt hàng Gia Dụng</t>
  </si>
  <si>
    <t xml:space="preserve">CÒN LẠI = THÀNH TIỀN - NỘP THUẾ</t>
  </si>
  <si>
    <t xml:space="preserve">Tính số lượng của từng mặt hàng và tổng thành tiền của từng mặt hàng</t>
  </si>
  <si>
    <t xml:space="preserve">BẢNG ĐIỂM HỌC KỲ 2</t>
  </si>
  <si>
    <t xml:space="preserve">HỌ TÊN</t>
  </si>
  <si>
    <t xml:space="preserve">NƠI SINH</t>
  </si>
  <si>
    <t xml:space="preserve">TOÁN</t>
  </si>
  <si>
    <t xml:space="preserve">VĂN</t>
  </si>
  <si>
    <t xml:space="preserve">SỬ</t>
  </si>
  <si>
    <t xml:space="preserve">XLOẠI</t>
  </si>
  <si>
    <t xml:space="preserve">HỌC BỔNG</t>
  </si>
  <si>
    <t xml:space="preserve">001TP</t>
  </si>
  <si>
    <t xml:space="preserve">NGÔ THỪA ÂN</t>
  </si>
  <si>
    <t xml:space="preserve">002TP</t>
  </si>
  <si>
    <t xml:space="preserve">TRỊNH HỮU BẰNG</t>
  </si>
  <si>
    <t xml:space="preserve">003TH</t>
  </si>
  <si>
    <t xml:space="preserve">CHÂU GIA KIỆT</t>
  </si>
  <si>
    <t xml:space="preserve">004TP</t>
  </si>
  <si>
    <t xml:space="preserve">TRỊNH TRINH TRINH</t>
  </si>
  <si>
    <t xml:space="preserve">005TH</t>
  </si>
  <si>
    <t xml:space="preserve">LÝ MINH THUẬN</t>
  </si>
  <si>
    <t xml:space="preserve">006TH</t>
  </si>
  <si>
    <t xml:space="preserve">DƯƠNG LIỄU THÚY</t>
  </si>
  <si>
    <t xml:space="preserve">007TP</t>
  </si>
  <si>
    <t xml:space="preserve">MAI TRÚC PHƯƠNG</t>
  </si>
  <si>
    <t xml:space="preserve">008TH</t>
  </si>
  <si>
    <t xml:space="preserve">HỒ LỆ THU</t>
  </si>
  <si>
    <t xml:space="preserve">009TP</t>
  </si>
  <si>
    <t xml:space="preserve">CAO TRÍ DŨNG</t>
  </si>
  <si>
    <t xml:space="preserve">010TP</t>
  </si>
  <si>
    <t xml:space="preserve">LỖ CHÍ THÂM</t>
  </si>
  <si>
    <t xml:space="preserve">Dùng hàm điền thông tin vào cột NƠI SINH theo yêu cầu sau:</t>
  </si>
  <si>
    <t xml:space="preserve">TỔNG HỌC BỔNG</t>
  </si>
  <si>
    <t xml:space="preserve">* Nếu 2 ký tự cuối của MSHS là TP thì nơi sinh là THÀNH PHỐ</t>
  </si>
  <si>
    <t xml:space="preserve">HS GIỎI</t>
  </si>
  <si>
    <t xml:space="preserve">* Nếu 2 ký tự cuối của MSHS là TH thì nơi sinh là TỈNH</t>
  </si>
  <si>
    <t xml:space="preserve">HS KHÁ</t>
  </si>
  <si>
    <t xml:space="preserve">Dùng hàm tính TB theo hệ số sau:</t>
  </si>
  <si>
    <t xml:space="preserve">HS TB</t>
  </si>
  <si>
    <t xml:space="preserve">TOÁN, VĂN hệ số 2, SỬ hệ số 1</t>
  </si>
  <si>
    <t xml:space="preserve">HS YẾU</t>
  </si>
  <si>
    <t xml:space="preserve">Xếp loại học sinh dựa theo điểm trung bình (TB)</t>
  </si>
  <si>
    <t xml:space="preserve">Xếp loại GIỎI nếu TB&gt;=9</t>
  </si>
  <si>
    <t xml:space="preserve">Xếp loại KHÁ nếu TB&gt;=7</t>
  </si>
  <si>
    <t xml:space="preserve">Xếp loại TRUNG BÌNH nếu TB&gt;=5</t>
  </si>
  <si>
    <t xml:space="preserve">còn lại xếp loại YẾU</t>
  </si>
  <si>
    <t xml:space="preserve">Điền thông tin vào cột HỌC BỔNG</t>
  </si>
  <si>
    <t xml:space="preserve">* Nếu xếp loại là Giỏi thì học bổng 200000</t>
  </si>
  <si>
    <t xml:space="preserve">* Nếu xếp loại là Khá thì học bổng 100000</t>
  </si>
  <si>
    <t xml:space="preserve">* Còn lại thì không có học bổng</t>
  </si>
  <si>
    <t xml:space="preserve">Điền thông tin vào bảng THỐNG KÊ</t>
  </si>
  <si>
    <t xml:space="preserve">a)</t>
  </si>
  <si>
    <t xml:space="preserve">Bao nhiêu HS Giỏi, Khá, Trung Bình và Yếu?</t>
  </si>
  <si>
    <t xml:space="preserve">b)</t>
  </si>
  <si>
    <t xml:space="preserve">Tổng tiền học bổng cho HS Giỏi, Khá là bao nhiêu?</t>
  </si>
  <si>
    <t xml:space="preserve">DANH MỤC MẶT HÀNG TẾT</t>
  </si>
  <si>
    <t xml:space="preserve">MS HÀNG</t>
  </si>
  <si>
    <t xml:space="preserve">NGÀY NHẬP</t>
  </si>
  <si>
    <t xml:space="preserve">Đ.GIÁ</t>
  </si>
  <si>
    <t xml:space="preserve">T.TIỀN</t>
  </si>
  <si>
    <t xml:space="preserve">SL TỒN</t>
  </si>
  <si>
    <t xml:space="preserve">HÀNG CẦN MUA</t>
  </si>
  <si>
    <t xml:space="preserve">BA</t>
  </si>
  <si>
    <t xml:space="preserve">KE</t>
  </si>
  <si>
    <t xml:space="preserve">X</t>
  </si>
  <si>
    <t xml:space="preserve">MU</t>
  </si>
  <si>
    <t xml:space="preserve">TỔNG KẾT MẶT HÀNG</t>
  </si>
  <si>
    <t xml:space="preserve">BẢNG NHẬP KHO</t>
  </si>
  <si>
    <t xml:space="preserve">BAO NHIÊU LOẠI HÀNG TỒN KHO:</t>
  </si>
  <si>
    <t xml:space="preserve">BAO NHIÊU LOẠI HÀNG CẦN MUA:</t>
  </si>
  <si>
    <t xml:space="preserve">BÁNH:</t>
  </si>
  <si>
    <t xml:space="preserve">SL HÀNG NHẬP NGÀY 20/11/2004</t>
  </si>
  <si>
    <t xml:space="preserve">KẸO:</t>
  </si>
  <si>
    <t xml:space="preserve">SL HÀNG NHẬP NGÀY 5/11/2004</t>
  </si>
  <si>
    <t xml:space="preserve">MỨT:</t>
  </si>
  <si>
    <t xml:space="preserve">Tính thành tiền theo công thức sau:</t>
  </si>
  <si>
    <t xml:space="preserve">THÀNH TIỀN = (SL - SLTỒN)*ĐƠN GIÁ</t>
  </si>
  <si>
    <t xml:space="preserve">Tính tổng số các loại hàng tồn kho và loại hàng cần mua cho bảng TỔNG KẾT MẶT HÀNG</t>
  </si>
  <si>
    <t xml:space="preserve">Số lượng các mặt hàng Kẹo, Bánh, Mứt đã nhập kho là bao nhiêu? (Bảng NHẬP KHO)</t>
  </si>
  <si>
    <t xml:space="preserve">Thành tiền các mặt hàng Kẹo, Bánh, Mứt là bao nhiêu? (Bảng NHẬP KHO)</t>
  </si>
  <si>
    <t xml:space="preserve">Tổng số lượng hàng hóa nhập ngày 20/11/2004 và ngày 5/11/2004 là bao nhiêu?</t>
  </si>
  <si>
    <t xml:space="preserve">DANH SÁCH CÁC VẬN ĐỘNG VIÊN</t>
  </si>
  <si>
    <t xml:space="preserve">MÃ SỐ</t>
  </si>
  <si>
    <t xml:space="preserve">TÊN VẬN ĐỘNG VIÊN</t>
  </si>
  <si>
    <t xml:space="preserve">GT</t>
  </si>
  <si>
    <t xml:space="preserve">MÔN
THI</t>
  </si>
  <si>
    <t xml:space="preserve">GIỜ
X.PHÁT</t>
  </si>
  <si>
    <t xml:space="preserve">GiỜ
VỀ ĐÍCH</t>
  </si>
  <si>
    <t xml:space="preserve">THÀNH
TÍCH</t>
  </si>
  <si>
    <t xml:space="preserve">THƯỞNG</t>
  </si>
  <si>
    <t xml:space="preserve">001BL</t>
  </si>
  <si>
    <t xml:space="preserve">TRỊNH XUÂN THU</t>
  </si>
  <si>
    <t xml:space="preserve">M</t>
  </si>
  <si>
    <t xml:space="preserve">Dựa và 2 ký tự cuối của MÃ SỐ để tiền vào cột MÔN THI theo qui định sau:</t>
  </si>
  <si>
    <t xml:space="preserve">002DK</t>
  </si>
  <si>
    <t xml:space="preserve">MAI QUẾ LOAN</t>
  </si>
  <si>
    <t xml:space="preserve">F</t>
  </si>
  <si>
    <t xml:space="preserve">*</t>
  </si>
  <si>
    <t xml:space="preserve">Nếu mã số là BL thì môn thi là BƠI LỘI</t>
  </si>
  <si>
    <t xml:space="preserve">003BL</t>
  </si>
  <si>
    <t xml:space="preserve">NGÔ CHUNG</t>
  </si>
  <si>
    <t xml:space="preserve">Nếu mã số là DK thì môn thi là ĐIỀN KINH</t>
  </si>
  <si>
    <t xml:space="preserve">004DK</t>
  </si>
  <si>
    <t xml:space="preserve">MẠCH A DÌN</t>
  </si>
  <si>
    <t xml:space="preserve">Nếu mã số là XD thì môn thi là ĐUA XE ĐẠP</t>
  </si>
  <si>
    <t xml:space="preserve">005DK</t>
  </si>
  <si>
    <t xml:space="preserve">Tính thành tích theo công thức sau: THÀNH TÍCH = GIỜ VỀ ĐÍCH -GIỜ XUẤT PHÁT</t>
  </si>
  <si>
    <t xml:space="preserve">006XD</t>
  </si>
  <si>
    <t xml:space="preserve">MAI THI</t>
  </si>
  <si>
    <t xml:space="preserve">Tính THƯỞNG theo tiêu chuẩn sau</t>
  </si>
  <si>
    <t xml:space="preserve">007BL</t>
  </si>
  <si>
    <t xml:space="preserve">TRỊNH THIẾU THU</t>
  </si>
  <si>
    <t xml:space="preserve">Nếu về nhất thì thưởng 200.000</t>
  </si>
  <si>
    <t xml:space="preserve">008XD</t>
  </si>
  <si>
    <t xml:space="preserve">QUANG VÂN TRƯỜNG</t>
  </si>
  <si>
    <t xml:space="preserve">Nếu về nhì thì thưởng 100.000</t>
  </si>
  <si>
    <t xml:space="preserve">009XD</t>
  </si>
  <si>
    <t xml:space="preserve">HỒ LỆ MẪN</t>
  </si>
  <si>
    <t xml:space="preserve">Còn lại thưởng 50.000</t>
  </si>
  <si>
    <t xml:space="preserve">010BL</t>
  </si>
  <si>
    <t xml:space="preserve">MẪN ĐẠT LÂM</t>
  </si>
  <si>
    <t xml:space="preserve">Hướng dẫn:</t>
  </si>
  <si>
    <t xml:space="preserve">+</t>
  </si>
  <si>
    <t xml:space="preserve">Chèn thêm một cột XẾP HẠNG</t>
  </si>
  <si>
    <t xml:space="preserve">Dùng hàng RANK để xếp hạng dựa theo THÀNH TÍCH</t>
  </si>
  <si>
    <t xml:space="preserve">SỐ VẬN ĐỘNG VIÊN</t>
  </si>
  <si>
    <t xml:space="preserve">TỔNG TIỀN THƯỞNG</t>
  </si>
  <si>
    <t xml:space="preserve">Dùng hàm để điền dữ liệu cho bảng thống kê</t>
  </si>
  <si>
    <r>
      <rPr>
        <sz val="12"/>
        <rFont val="Tahoma"/>
        <family val="2"/>
      </rPr>
      <t xml:space="preserve">NAM (</t>
    </r>
    <r>
      <rPr>
        <b val="true"/>
        <sz val="12"/>
        <rFont val="Tahoma"/>
        <family val="2"/>
      </rPr>
      <t xml:space="preserve">M</t>
    </r>
    <r>
      <rPr>
        <sz val="12"/>
        <rFont val="Tahoma"/>
        <family val="2"/>
      </rPr>
      <t xml:space="preserve">ale)</t>
    </r>
  </si>
  <si>
    <t xml:space="preserve">MÔN BƠI LỘI:</t>
  </si>
  <si>
    <t xml:space="preserve">Đếm bao nhiêu vận động viên Nam, bao nhiêu vận động Nữ?</t>
  </si>
  <si>
    <r>
      <rPr>
        <sz val="12"/>
        <rFont val="Tahoma"/>
        <family val="2"/>
      </rPr>
      <t xml:space="preserve">NỮ (</t>
    </r>
    <r>
      <rPr>
        <b val="true"/>
        <sz val="12"/>
        <rFont val="Tahoma"/>
        <family val="2"/>
      </rPr>
      <t xml:space="preserve">F</t>
    </r>
    <r>
      <rPr>
        <sz val="12"/>
        <rFont val="Tahoma"/>
        <family val="2"/>
      </rPr>
      <t xml:space="preserve">emale)</t>
    </r>
  </si>
  <si>
    <t xml:space="preserve">MÔN ĐIỀN KINH:</t>
  </si>
  <si>
    <t xml:space="preserve">Bao nhiêu vận động viên tham gia bộ môn: Bơi, Điền Kinh, Đua Xe Đạp</t>
  </si>
  <si>
    <t xml:space="preserve">MÔN ĐUA XE:</t>
  </si>
  <si>
    <t xml:space="preserve">Tính tổng tiền thưởng cho các vận động viên môn Bơi Lội, Điền Kinh, Đua Xe Đạp</t>
  </si>
  <si>
    <t xml:space="preserve">BAÛNG LÖÔNG XÍ NGHIEÄP MAY PHUÙ NHUAÄN THAÙNG 12 NAÊM 2002</t>
  </si>
  <si>
    <t xml:space="preserve">Hoï</t>
  </si>
  <si>
    <t xml:space="preserve">Teân</t>
  </si>
  <si>
    <t xml:space="preserve">Chöùc</t>
  </si>
  <si>
    <t xml:space="preserve">Phuï</t>
  </si>
  <si>
    <t xml:space="preserve">Ngaøy</t>
  </si>
  <si>
    <t xml:space="preserve">Chính</t>
  </si>
  <si>
    <t xml:space="preserve">Trôï</t>
  </si>
  <si>
    <t xml:space="preserve">Löông cô</t>
  </si>
  <si>
    <t xml:space="preserve">Tieàn</t>
  </si>
  <si>
    <t xml:space="preserve">* Yeâu caàu tính toaùn:</t>
  </si>
  <si>
    <t xml:space="preserve">vuï</t>
  </si>
  <si>
    <t xml:space="preserve">caáp</t>
  </si>
  <si>
    <t xml:space="preserve">coâng</t>
  </si>
  <si>
    <t xml:space="preserve">saùch</t>
  </si>
  <si>
    <t xml:space="preserve">baûn</t>
  </si>
  <si>
    <t xml:space="preserve">laõnh</t>
  </si>
  <si>
    <t xml:space="preserve">1. Tính phuï caáp bieát :</t>
  </si>
  <si>
    <t xml:space="preserve">Leâ</t>
  </si>
  <si>
    <t xml:space="preserve">Minh</t>
  </si>
  <si>
    <t xml:space="preserve">GD</t>
  </si>
  <si>
    <t xml:space="preserve">Neáu laø GD thì phuï caáp laø 8000</t>
  </si>
  <si>
    <t xml:space="preserve">Cao</t>
  </si>
  <si>
    <t xml:space="preserve">Nam</t>
  </si>
  <si>
    <t xml:space="preserve">PGD</t>
  </si>
  <si>
    <t xml:space="preserve">LS</t>
  </si>
  <si>
    <t xml:space="preserve">Neáu laø PGD hoaëc TP thì phuïï caáp laø 7000</t>
  </si>
  <si>
    <t xml:space="preserve">Traàn</t>
  </si>
  <si>
    <t xml:space="preserve">An</t>
  </si>
  <si>
    <t xml:space="preserve">Neáu laø PP thì phuï caáp laø 6000</t>
  </si>
  <si>
    <t xml:space="preserve">Lyù</t>
  </si>
  <si>
    <t xml:space="preserve">Vuõ</t>
  </si>
  <si>
    <t xml:space="preserve">TP</t>
  </si>
  <si>
    <t xml:space="preserve">Coøn laïi 4000</t>
  </si>
  <si>
    <t xml:space="preserve">Phan</t>
  </si>
  <si>
    <t xml:space="preserve">Baøi</t>
  </si>
  <si>
    <t xml:space="preserve">PP</t>
  </si>
  <si>
    <t xml:space="preserve">2. Tính Ngaøy coâng bieát :</t>
  </si>
  <si>
    <t xml:space="preserve">Phaïm</t>
  </si>
  <si>
    <t xml:space="preserve">Chí</t>
  </si>
  <si>
    <t xml:space="preserve">Neáu laø GD thì ngaøy coâng laø 24</t>
  </si>
  <si>
    <t xml:space="preserve">Nguyeãn </t>
  </si>
  <si>
    <t xml:space="preserve">Troïng</t>
  </si>
  <si>
    <t xml:space="preserve">Neáu laø PGD thì ngaøy coâng laø 25</t>
  </si>
  <si>
    <t xml:space="preserve">Phan </t>
  </si>
  <si>
    <t xml:space="preserve">Hoaøi</t>
  </si>
  <si>
    <t xml:space="preserve">NV</t>
  </si>
  <si>
    <t xml:space="preserve">Neáu laø TP thì ngaøy coâng laø 27</t>
  </si>
  <si>
    <t xml:space="preserve">Tieán</t>
  </si>
  <si>
    <t xml:space="preserve">BV</t>
  </si>
  <si>
    <t xml:space="preserve">Coøn laïi laø 28</t>
  </si>
  <si>
    <t xml:space="preserve">Baùch</t>
  </si>
  <si>
    <t xml:space="preserve">Long</t>
  </si>
  <si>
    <t xml:space="preserve">3. Tính Trôï caáp bieát :</t>
  </si>
  <si>
    <t xml:space="preserve">Dieãm</t>
  </si>
  <si>
    <t xml:space="preserve">Loan</t>
  </si>
  <si>
    <t xml:space="preserve">Neáu laø LS (lieät só ) hoaëc laø TB ( Thöông binh ) thì trôï caáp 6000</t>
  </si>
  <si>
    <t xml:space="preserve">Sôn</t>
  </si>
  <si>
    <t xml:space="preserve">Coøn laïi thì khoâng coù trôï caáp</t>
  </si>
  <si>
    <t xml:space="preserve">Gia ñình </t>
  </si>
  <si>
    <t xml:space="preserve">Toång trôï caáp</t>
  </si>
  <si>
    <t xml:space="preserve">4. Tính Tieàn laõnh = Ngaøy Coâng * Löông Cô Baûn + Phuï caáp + Trôï caáp</t>
  </si>
  <si>
    <t xml:space="preserve">lieät só</t>
  </si>
  <si>
    <t xml:space="preserve">thöông binh</t>
  </si>
  <si>
    <t xml:space="preserve">5. Ñieàn coâng thöùc vaøo oâ B19 vaø oâ C19 Ñeám soá gia ñình LS ( Lieät só ) vaø TB ( Thöông binh )</t>
  </si>
  <si>
    <t xml:space="preserve">6. Ñieàn coâng thöùc vaøo oâ G19 vaø oâ H19 : Tính toång soá tieàn trôï caáp cho gia ñình  LS vaø TB</t>
  </si>
  <si>
    <t xml:space="preserve">Mã Sách</t>
  </si>
  <si>
    <t xml:space="preserve">Tên Sách</t>
  </si>
  <si>
    <t xml:space="preserve">Số Lượng</t>
  </si>
  <si>
    <t xml:space="preserve">Đơn Gía</t>
  </si>
  <si>
    <t xml:space="preserve">Thành Tiền</t>
  </si>
  <si>
    <t xml:space="preserve">Giảm Gía</t>
  </si>
  <si>
    <t xml:space="preserve">Thực Trả</t>
  </si>
  <si>
    <t xml:space="preserve">Yêu cầu tính</t>
  </si>
  <si>
    <t xml:space="preserve">01AV</t>
  </si>
  <si>
    <t xml:space="preserve">1 Điền Số thứ tự</t>
  </si>
  <si>
    <t xml:space="preserve">02ĐĐ</t>
  </si>
  <si>
    <t xml:space="preserve">2. Điền Tên Sách : Biết nếu 2 ký tự cuối của mã sách là ĐS thì tên sách là Đại Số,</t>
  </si>
  <si>
    <t xml:space="preserve">03ĐS</t>
  </si>
  <si>
    <t xml:space="preserve">nếu 2 ký tự cuối của mã sách là HH thì tên sách là Hình Học,</t>
  </si>
  <si>
    <t xml:space="preserve">04HH</t>
  </si>
  <si>
    <t xml:space="preserve">nếu 2 ký tự cuối của mã sách là AV thì tên sách là Anh Văn,</t>
  </si>
  <si>
    <t xml:space="preserve">05AV</t>
  </si>
  <si>
    <t xml:space="preserve">còn lại là Đạo Đức</t>
  </si>
  <si>
    <t xml:space="preserve">06ĐĐ</t>
  </si>
  <si>
    <t xml:space="preserve">3. Tính Thành Tiền = Số lượng * Đơn Giá</t>
  </si>
  <si>
    <t xml:space="preserve">07HH</t>
  </si>
  <si>
    <t xml:space="preserve">4. Tính giảm giá : biết nếu số lượng lớn hơn 100 thì giảm 5% thành tiền</t>
  </si>
  <si>
    <t xml:space="preserve">08ĐS</t>
  </si>
  <si>
    <t xml:space="preserve">còn lại thì không giảm</t>
  </si>
  <si>
    <t xml:space="preserve">09AV</t>
  </si>
  <si>
    <t xml:space="preserve">5. Tính Thực trả = Thành tiền - Giảm giá</t>
  </si>
  <si>
    <t xml:space="preserve">10ĐĐ</t>
  </si>
  <si>
    <t xml:space="preserve">6. Cho biết có bao nhiêu sách có giá trên 7000</t>
  </si>
  <si>
    <t xml:space="preserve">11HH</t>
  </si>
  <si>
    <t xml:space="preserve">7. Cho biết mỗi loại có bao nhiêu sách</t>
  </si>
  <si>
    <t xml:space="preserve">12ĐS</t>
  </si>
  <si>
    <t xml:space="preserve">Loại sách</t>
  </si>
  <si>
    <t xml:space="preserve">Số lượng</t>
  </si>
  <si>
    <t xml:space="preserve">AV</t>
  </si>
  <si>
    <t xml:space="preserve">ĐĐ</t>
  </si>
  <si>
    <t xml:space="preserve">ĐS</t>
  </si>
  <si>
    <t xml:space="preserve">HH</t>
  </si>
  <si>
    <t xml:space="preserve">KẾT QUẢ THI HỌC KỲ 2/01</t>
  </si>
  <si>
    <t xml:space="preserve">HỌ VÀ</t>
  </si>
  <si>
    <t xml:space="preserve">TÊN</t>
  </si>
  <si>
    <t xml:space="preserve">ĐẠO ĐỨC</t>
  </si>
  <si>
    <t xml:space="preserve">ANH</t>
  </si>
  <si>
    <t xml:space="preserve">TIN HỌC</t>
  </si>
  <si>
    <t xml:space="preserve">ĐTB</t>
  </si>
  <si>
    <t xml:space="preserve">ĐKQ</t>
  </si>
  <si>
    <t xml:space="preserve">XHẠNG</t>
  </si>
  <si>
    <t xml:space="preserve">Lê thị</t>
  </si>
  <si>
    <t xml:space="preserve">Anh</t>
  </si>
  <si>
    <t xml:space="preserve">A</t>
  </si>
  <si>
    <t xml:space="preserve">Trần minh</t>
  </si>
  <si>
    <t xml:space="preserve">B</t>
  </si>
  <si>
    <t xml:space="preserve">Nguyễn</t>
  </si>
  <si>
    <t xml:space="preserve">Bình</t>
  </si>
  <si>
    <t xml:space="preserve">C</t>
  </si>
  <si>
    <t xml:space="preserve">Lý thị</t>
  </si>
  <si>
    <t xml:space="preserve">Châu</t>
  </si>
  <si>
    <t xml:space="preserve">Ngô vân</t>
  </si>
  <si>
    <t xml:space="preserve">lê kim</t>
  </si>
  <si>
    <t xml:space="preserve">Dung</t>
  </si>
  <si>
    <t xml:space="preserve">Trần ngọc</t>
  </si>
  <si>
    <t xml:space="preserve">Dũng</t>
  </si>
  <si>
    <t xml:space="preserve">Hằng</t>
  </si>
  <si>
    <t xml:space="preserve">D</t>
  </si>
  <si>
    <t xml:space="preserve">Hồng</t>
  </si>
  <si>
    <t xml:space="preserve">Liên</t>
  </si>
  <si>
    <t xml:space="preserve">Lan</t>
  </si>
  <si>
    <t xml:space="preserve">Đỗ minh</t>
  </si>
  <si>
    <t xml:space="preserve">Uyên</t>
  </si>
  <si>
    <t xml:space="preserve">6. Tính thưởng : với điều kiện là HS Giỏi và Hạng từ 1 --&gt; 3 thì thưởng 150000 còn lại thì không thưởng</t>
  </si>
  <si>
    <t xml:space="preserve">7. Có bao nhiêu học sinh dự thi</t>
  </si>
  <si>
    <t xml:space="preserve">8. Có bao nhiêu học sinh mỗi loại</t>
  </si>
  <si>
    <t xml:space="preserve">2. Tính Trung bình : biết Toán và Anh hệ số 2, làm tròn 1 số lẻ</t>
  </si>
  <si>
    <t xml:space="preserve">Loại</t>
  </si>
  <si>
    <t xml:space="preserve">3. Tính Điểm Kết quả = ĐTB + Điểm Đạo Đức</t>
  </si>
  <si>
    <t xml:space="preserve">Giỏi</t>
  </si>
  <si>
    <t xml:space="preserve">biết Nếu Đạo Đức là A thì Điểm Đạo đức là 1, Đạo Đức là B là 0.5, còn lại thì không có điểm Đạo đức</t>
  </si>
  <si>
    <t xml:space="preserve">Khá</t>
  </si>
  <si>
    <t xml:space="preserve">4. Xếp loại theo ĐTB: </t>
  </si>
  <si>
    <t xml:space="preserve">ĐTB&gt;=8 và không môn nào dưới 8: loại GIỎI</t>
  </si>
  <si>
    <t xml:space="preserve">Yếu</t>
  </si>
  <si>
    <t xml:space="preserve">ĐTB &gt;= 7 và không có môn nào dưới 7 thì Xếp Loại là KHÁ</t>
  </si>
  <si>
    <t xml:space="preserve">Kém</t>
  </si>
  <si>
    <t xml:space="preserve">ĐTB &gt;= 5 không có môn nào dưới 5 thì Xếp Loại là TB</t>
  </si>
  <si>
    <t xml:space="preserve">ĐTB &gt;= 4 thì Xếp Loại là YẾU</t>
  </si>
  <si>
    <t xml:space="preserve">Ngược lại là KÉM</t>
  </si>
  <si>
    <t xml:space="preserve">5. Xếp Hạng dựa theo ĐKQ</t>
  </si>
  <si>
    <t xml:space="preserve">Họ và tên</t>
  </si>
  <si>
    <t xml:space="preserve">Toán</t>
  </si>
  <si>
    <t xml:space="preserve">Lý</t>
  </si>
  <si>
    <t xml:space="preserve">Hoá</t>
  </si>
  <si>
    <t xml:space="preserve">Trung bình</t>
  </si>
  <si>
    <t xml:space="preserve">Xếp hạng</t>
  </si>
  <si>
    <t xml:space="preserve">Xếp loại</t>
  </si>
  <si>
    <t xml:space="preserve">Học bổng</t>
  </si>
  <si>
    <t xml:space="preserve">Nguyễn Văn Minh</t>
  </si>
  <si>
    <t xml:space="preserve">Huỳnh Cao Trí</t>
  </si>
  <si>
    <t xml:space="preserve">Phạm Thanh Danh</t>
  </si>
  <si>
    <t xml:space="preserve">Nguyễn Thanh Hồng</t>
  </si>
  <si>
    <t xml:space="preserve">Lê Mạnh Đạt</t>
  </si>
  <si>
    <t xml:space="preserve">Nguyễn Thị Thắm</t>
  </si>
  <si>
    <t xml:space="preserve">Trần Tuyết Anh</t>
  </si>
  <si>
    <t xml:space="preserve">Phan Hồng Hạnh</t>
  </si>
  <si>
    <t xml:space="preserve">Lý Thu Tâm</t>
  </si>
  <si>
    <t xml:space="preserve">Nguyễn Hồng Mai</t>
  </si>
  <si>
    <t xml:space="preserve">6. Sắp xếp tăng dần theo thứ hạng, nếu cùng hạng thì xếp giảm theo điểm môn Toán</t>
  </si>
  <si>
    <t xml:space="preserve">Yêu cầu tính :</t>
  </si>
  <si>
    <t xml:space="preserve">7. Có bao nhiêu người có điểm Toán&gt;8</t>
  </si>
  <si>
    <t xml:space="preserve">1. Điền Số thứ tự</t>
  </si>
  <si>
    <t xml:space="preserve">(Trả lời ở đây)</t>
  </si>
  <si>
    <t xml:space="preserve">2. Tính Điểm TB biết  Toán, Lý Hệ số 2, Hóa Hệ số 1, làm tròn 1 con số</t>
  </si>
  <si>
    <t xml:space="preserve">3. Xếp Hạng Dựa vào Điểm TB</t>
  </si>
  <si>
    <t xml:space="preserve">4. Xếp Loại : Dựa vào yêu cầu sau :</t>
  </si>
  <si>
    <t xml:space="preserve">         Nếu ĐTB &gt;= 9 thì Xếp Loại là GIỎI</t>
  </si>
  <si>
    <t xml:space="preserve">         Nếu ĐTB &gt;= 7 thì Xếp Loại là KHÁ</t>
  </si>
  <si>
    <t xml:space="preserve">         Nếu ĐTB &gt;= 5 thì Xếp Loại là TB</t>
  </si>
  <si>
    <t xml:space="preserve">         Nếu ĐTB &gt;= 4 thì Xếp Loại là YẾU</t>
  </si>
  <si>
    <t xml:space="preserve">         Ngược lại là KÉM</t>
  </si>
  <si>
    <t xml:space="preserve">5. Tính Học bổng với yêu cầu sau :</t>
  </si>
  <si>
    <t xml:space="preserve">    Nếu Xếp Loại Là GIỎI, ĐTB &gt;=9 và không có môn nào dưới 8 thì học bổng là 150000</t>
  </si>
  <si>
    <t xml:space="preserve">    Nếu Xếp Loại Là KHÁ và ĐTB &gt;=8, không có môn nào dưới 7 thì học bổng là 50000</t>
  </si>
  <si>
    <t xml:space="preserve">    Ngược lại Không có Học bổng</t>
  </si>
  <si>
    <t xml:space="preserve">    Chèn thêm ký hiệu VND sau số tiền trong cột Học bổng</t>
  </si>
  <si>
    <t xml:space="preserve">BẢNG LƯƠNG THÁNG 7/01</t>
  </si>
  <si>
    <t xml:space="preserve">Mã NV</t>
  </si>
  <si>
    <t xml:space="preserve">Họ và Tên</t>
  </si>
  <si>
    <t xml:space="preserve">Chức Vụ</t>
  </si>
  <si>
    <t xml:space="preserve">LCB</t>
  </si>
  <si>
    <t xml:space="preserve">N.Công</t>
  </si>
  <si>
    <t xml:space="preserve">Hệ Số Lương</t>
  </si>
  <si>
    <t xml:space="preserve">Lương</t>
  </si>
  <si>
    <t xml:space="preserve">P.C.Độc Hại</t>
  </si>
  <si>
    <t xml:space="preserve">P.C.Chức Vụ</t>
  </si>
  <si>
    <t xml:space="preserve">Thực Lãnh</t>
  </si>
  <si>
    <t xml:space="preserve">00A</t>
  </si>
  <si>
    <t xml:space="preserve">Lý văn Phúc</t>
  </si>
  <si>
    <t xml:space="preserve">GĐ</t>
  </si>
  <si>
    <t xml:space="preserve">00B</t>
  </si>
  <si>
    <t xml:space="preserve">Hoàng Hùng</t>
  </si>
  <si>
    <t xml:space="preserve">PGĐ</t>
  </si>
  <si>
    <t xml:space="preserve">00C</t>
  </si>
  <si>
    <t xml:space="preserve">Nguyễn Hân</t>
  </si>
  <si>
    <t xml:space="preserve">Trần Anh</t>
  </si>
  <si>
    <t xml:space="preserve">Lê kim Lan</t>
  </si>
  <si>
    <t xml:space="preserve">Huỳnh lý</t>
  </si>
  <si>
    <t xml:space="preserve">Trần bội Dinh</t>
  </si>
  <si>
    <t xml:space="preserve">Nguyễn Ngọc</t>
  </si>
  <si>
    <t xml:space="preserve">Lê Sơn</t>
  </si>
  <si>
    <t xml:space="preserve">Đỗ Phi</t>
  </si>
  <si>
    <t xml:space="preserve">Trần Thuận</t>
  </si>
  <si>
    <t xml:space="preserve">Yêu cầu :</t>
  </si>
  <si>
    <t xml:space="preserve">6. Có bao nhiêu người trong công ty</t>
  </si>
  <si>
    <t xml:space="preserve">2. Tính Lương = LCB * NCONG * HS Lương</t>
  </si>
  <si>
    <t xml:space="preserve">7. Có bao nhiêu người là nhân viên</t>
  </si>
  <si>
    <t xml:space="preserve">3. Tính PC Độc hại như sau :</t>
  </si>
  <si>
    <t xml:space="preserve">Nếu MÃ NV là A thì PC.Độc hại là 50000</t>
  </si>
  <si>
    <t xml:space="preserve">Nếu MÃ NV là B thì PC.Độc hại là 40000</t>
  </si>
  <si>
    <t xml:space="preserve">còn lại là 0 ( số không )</t>
  </si>
  <si>
    <t xml:space="preserve">4. Tính PC Chức vụ như sau :</t>
  </si>
  <si>
    <t xml:space="preserve">Nếu Chức vụ là GĐ và có số N.CÔNG &gt;=28, thì PC chức vụ là 70000</t>
  </si>
  <si>
    <t xml:space="preserve">Nếu Chức vụ là PGĐ và có số N.CÔNG &gt;=27, thì PC chức vụ là 50000</t>
  </si>
  <si>
    <t xml:space="preserve">Nếu Chức vụ là TP và có số N.CÔNG &gt;=27, thì PC chức vụ là 40000</t>
  </si>
  <si>
    <t xml:space="preserve">Còn lại không có PC chức vụ</t>
  </si>
  <si>
    <t xml:space="preserve">5. Tính Thực Lãnh = Lương + PC Độc hại + PC chức vụ</t>
  </si>
  <si>
    <t xml:space="preserve">HỌ </t>
  </si>
  <si>
    <t xml:space="preserve"> TÊN</t>
  </si>
  <si>
    <t xml:space="preserve">ĐIỂM</t>
  </si>
  <si>
    <t xml:space="preserve">KẾT QUẢ</t>
  </si>
  <si>
    <t xml:space="preserve">GHI CHÚ</t>
  </si>
  <si>
    <t xml:space="preserve">ANH VĂN</t>
  </si>
  <si>
    <t xml:space="preserve">Mai</t>
  </si>
  <si>
    <t xml:space="preserve">Lê</t>
  </si>
  <si>
    <t xml:space="preserve">Đinh</t>
  </si>
  <si>
    <t xml:space="preserve">Em</t>
  </si>
  <si>
    <t xml:space="preserve">Hoàng</t>
  </si>
  <si>
    <t xml:space="preserve">Giang</t>
  </si>
  <si>
    <t xml:space="preserve">Trần</t>
  </si>
  <si>
    <t xml:space="preserve">Tâm</t>
  </si>
  <si>
    <t xml:space="preserve">Phương</t>
  </si>
  <si>
    <t xml:space="preserve">Trần </t>
  </si>
  <si>
    <t xml:space="preserve">Khanh</t>
  </si>
  <si>
    <t xml:space="preserve">Trương </t>
  </si>
  <si>
    <t xml:space="preserve">Kiệt</t>
  </si>
  <si>
    <t xml:space="preserve">Hoàng </t>
  </si>
  <si>
    <t xml:space="preserve">1)  Chèn thêm cột STT trước cột Họ rồi Điền số thứ tự cho cột STT</t>
  </si>
  <si>
    <t xml:space="preserve">Môn thi</t>
  </si>
  <si>
    <t xml:space="preserve">Điểm cao nhất</t>
  </si>
  <si>
    <t xml:space="preserve">Tổng số dự thi</t>
  </si>
  <si>
    <t xml:space="preserve">2)  Điểm TB =(Toán +văn+Anh văn)/3 và được cộng thêm 1 điểm nếu  như điểm Anh văn = 10 điểm</t>
  </si>
  <si>
    <t xml:space="preserve">3) Điền vào cột Kết quả là " ĐẬU " nếu điểm TB lớn hớn hoặc bằng 5 và không có bỏ thi môn nào</t>
  </si>
  <si>
    <t xml:space="preserve">Văn</t>
  </si>
  <si>
    <t xml:space="preserve">(môn bỏ  thi là môn không có điểm ) </t>
  </si>
  <si>
    <t xml:space="preserve">Anh văn</t>
  </si>
  <si>
    <t xml:space="preserve">4)  Ghi chú là " Giỏi"  nếu Kết quả là " Đậu" và điểm TB từ 9  trở lên</t>
  </si>
  <si>
    <t xml:space="preserve">Gợi ý :  Sử dụng hàm AND trong biểu thức điều kiện so sánh khi có 2 điều kiện đòi hỏi thỏa cùng lúc</t>
  </si>
  <si>
    <t xml:space="preserve">5)  Lập bảng tổng kết điểm cao nhất và tổng số người dự thi của từng môn Toán, Anh van và Văn</t>
  </si>
  <si>
    <t xml:space="preserve">6)  Xếp hạng danh sách học sinh trong bảng </t>
  </si>
  <si>
    <t xml:space="preserve">BẢNG LƯƠNG CB-CNV XÍ NGHIỆP MAY NHÀ BÈ</t>
  </si>
  <si>
    <t xml:space="preserve">Stt</t>
  </si>
  <si>
    <t xml:space="preserve">Họ Tên</t>
  </si>
  <si>
    <t xml:space="preserve">Chức vụ</t>
  </si>
  <si>
    <t xml:space="preserve">Ng công</t>
  </si>
  <si>
    <t xml:space="preserve">Ch sách</t>
  </si>
  <si>
    <t xml:space="preserve">Phụ cấp</t>
  </si>
  <si>
    <t xml:space="preserve">Tiền lãnh</t>
  </si>
  <si>
    <t xml:space="preserve">* Yêu cầu tính toán:</t>
  </si>
  <si>
    <t xml:space="preserve">A001</t>
  </si>
  <si>
    <t xml:space="preserve">Lê An</t>
  </si>
  <si>
    <t xml:space="preserve">a- Dựa vào 2 ký tự đầu tiên của Mã nhân viên, dùng hàm điền dữ liệu </t>
  </si>
  <si>
    <t xml:space="preserve">A100</t>
  </si>
  <si>
    <t xml:space="preserve">Trần Bình</t>
  </si>
  <si>
    <t xml:space="preserve">vào cột chức vụ:</t>
  </si>
  <si>
    <t xml:space="preserve">A201</t>
  </si>
  <si>
    <t xml:space="preserve">Phan Lâm</t>
  </si>
  <si>
    <t xml:space="preserve">.Nếu Mã nhân viên là A0 thì chức vụ là GĐ</t>
  </si>
  <si>
    <t xml:space="preserve">A301</t>
  </si>
  <si>
    <t xml:space="preserve">Lê Thị Mai</t>
  </si>
  <si>
    <t xml:space="preserve">.Nếu Mã nhân viên là A1 thì chức vụ là PGĐ</t>
  </si>
  <si>
    <t xml:space="preserve">A400</t>
  </si>
  <si>
    <t xml:space="preserve">Lê Văn</t>
  </si>
  <si>
    <t xml:space="preserve">.Còn lại thì chức vụ là NV   </t>
  </si>
  <si>
    <t xml:space="preserve">A500</t>
  </si>
  <si>
    <t xml:space="preserve">Nguyễn Minh</t>
  </si>
  <si>
    <t xml:space="preserve">b-Dựa vào Chức vụ, dùng hàm điền dữ liệu vào cột Ngày công </t>
  </si>
  <si>
    <t xml:space="preserve">A202</t>
  </si>
  <si>
    <t xml:space="preserve">Phan Tâm</t>
  </si>
  <si>
    <t xml:space="preserve">.Nếu chức vụ là GĐ thì ngày công là 25</t>
  </si>
  <si>
    <t xml:space="preserve">Phạm Tân</t>
  </si>
  <si>
    <t xml:space="preserve">.Nếu chức vụ là PGĐ thì ngày công là 27</t>
  </si>
  <si>
    <t xml:space="preserve">A302</t>
  </si>
  <si>
    <t xml:space="preserve">Trần Vũ</t>
  </si>
  <si>
    <t xml:space="preserve">.Còn lại thì ngày công là 30</t>
  </si>
  <si>
    <t xml:space="preserve">A304</t>
  </si>
  <si>
    <t xml:space="preserve">Cao Long</t>
  </si>
  <si>
    <t xml:space="preserve">c-Dựa vào Chính sách, dùng hàm điền dữ liệu vào cột Phụ cấp </t>
  </si>
  <si>
    <t xml:space="preserve">A402</t>
  </si>
  <si>
    <t xml:space="preserve">Đặng Hùng</t>
  </si>
  <si>
    <t xml:space="preserve">.Nếu chính sách là LS (liệt sĩ) thì trợ cấp là 6000</t>
  </si>
  <si>
    <t xml:space="preserve">A401</t>
  </si>
  <si>
    <t xml:space="preserve">Đào Khánh</t>
  </si>
  <si>
    <t xml:space="preserve">.Ngược lại thì trợ cấp là 0</t>
  </si>
  <si>
    <t xml:space="preserve">d-Tính Tiền lãnh:       Tiền lãnh=Ngày công * Lương căn bản +Phụ cấp</t>
  </si>
  <si>
    <t xml:space="preserve">e-Điền số vào cột số thứ tự</t>
  </si>
  <si>
    <t xml:space="preserve">f-Có bao nhiêu nhân viên có chính sách là TB, LS</t>
  </si>
  <si>
    <t xml:space="preserve">Danh Saùch Nhaân Vieân</t>
  </si>
  <si>
    <t xml:space="preserve">Maõ Soá</t>
  </si>
  <si>
    <t xml:space="preserve">Maõ Xuaát 
Nhaäp - Khaåu</t>
  </si>
  <si>
    <t xml:space="preserve">Teân Saûn Phaåm</t>
  </si>
  <si>
    <t xml:space="preserve">Soá Hieäu</t>
  </si>
  <si>
    <t xml:space="preserve">1. Ñieàn coät Maõ Xuaát Nhaäp Khaåu. Coät naøy nhaän 2 kyù töï ñaàu cuûa </t>
  </si>
  <si>
    <t xml:space="preserve">XKG001</t>
  </si>
  <si>
    <t xml:space="preserve">coät Maõ Soá</t>
  </si>
  <si>
    <t xml:space="preserve">NKD001</t>
  </si>
  <si>
    <t xml:space="preserve">2. Ñieàn coät Teân Saûn Phaåm. Bieát neáu kyù töï thöù ba baèng "G" laø </t>
  </si>
  <si>
    <t xml:space="preserve">NKD002</t>
  </si>
  <si>
    <t xml:space="preserve">Gaïo; "D" laø Ñöôøng; "T" laø Than.</t>
  </si>
  <si>
    <t xml:space="preserve">XKG002</t>
  </si>
  <si>
    <t xml:space="preserve">3. Ñieàn coät Soá Hieäu. Soá hieäu nhaän 3 kí töï cuoái cuûa coät Maõ Soá.</t>
  </si>
  <si>
    <t xml:space="preserve">NKT001</t>
  </si>
  <si>
    <t xml:space="preserve">4. Có bao nhiêu sản phẩm là Gạo, Than, Đường</t>
  </si>
  <si>
    <t xml:space="preserve">NKT002</t>
  </si>
  <si>
    <t xml:space="preserve">XKG003</t>
  </si>
  <si>
    <t xml:space="preserve">Gạo</t>
  </si>
  <si>
    <t xml:space="preserve">NKD003</t>
  </si>
  <si>
    <t xml:space="preserve">Than</t>
  </si>
  <si>
    <t xml:space="preserve">Đườn</t>
  </si>
  <si>
    <t xml:space="preserve">BAÛNG ÑIEÅM  HOÏC TAÄP CUOÁI NAÊM</t>
  </si>
  <si>
    <t xml:space="preserve">Maõ soá HS</t>
  </si>
  <si>
    <t xml:space="preserve">Thi ngheà</t>
  </si>
  <si>
    <t xml:space="preserve">Ñaïo ñöùc</t>
  </si>
  <si>
    <t xml:space="preserve">HK1</t>
  </si>
  <si>
    <t xml:space="preserve">HK2</t>
  </si>
  <si>
    <t xml:space="preserve">HK3</t>
  </si>
  <si>
    <t xml:space="preserve">Ñieåm theâm</t>
  </si>
  <si>
    <t xml:space="preserve">Keát quaû</t>
  </si>
  <si>
    <t xml:space="preserve">Xeáp haïng</t>
  </si>
  <si>
    <t xml:space="preserve">Xloaïi</t>
  </si>
  <si>
    <t xml:space="preserve">01THA</t>
  </si>
  <si>
    <t xml:space="preserve">12DDC</t>
  </si>
  <si>
    <t xml:space="preserve">36ÑND</t>
  </si>
  <si>
    <t xml:space="preserve">21THB</t>
  </si>
  <si>
    <t xml:space="preserve">65DDB</t>
  </si>
  <si>
    <t xml:space="preserve">23ÑNA</t>
  </si>
  <si>
    <t xml:space="preserve">40THC</t>
  </si>
  <si>
    <t xml:space="preserve">57ÑNB</t>
  </si>
  <si>
    <t xml:space="preserve">87DDC</t>
  </si>
  <si>
    <t xml:space="preserve">45THD</t>
  </si>
  <si>
    <t xml:space="preserve">5. Caên cöù vaøo ñieãm keát quaû ñeå xeáp haïng, ñieåm cao nhaát thì haïng 1</t>
  </si>
  <si>
    <t xml:space="preserve">Yeâu caàu tính toaùn:</t>
  </si>
  <si>
    <t xml:space="preserve">6. Xeáp loaïi laø gioûi neáu TB&gt;=8 vaø Ñaïo ñöùc laø A, Khaù neáu TB&gt;=7 vaø Ñaïo ñöùc laø A, coøn laïi laø TB</t>
  </si>
  <si>
    <t xml:space="preserve">1. Ñieàn vaøo coät thi ngheà nhö sau :</t>
  </si>
  <si>
    <t xml:space="preserve">7. Đếm xem coù bao nhieâu HS ñaïo ñöùc A,B,C,D, bao nhieâu HS giỏi?</t>
  </si>
  <si>
    <t xml:space="preserve">Neáu 2 kyù töï giữa cuûa Maõ HS laø TH thì ngheà thi laø Tin Hoïc</t>
  </si>
  <si>
    <t xml:space="preserve">Ñaïo ñöùc A</t>
  </si>
  <si>
    <t xml:space="preserve">HS Gioûi</t>
  </si>
  <si>
    <t xml:space="preserve">Neáu 2 kyù töï giữa cuûa Maõ HS laø DD thì ngheà thi laø Dinh Döôõng</t>
  </si>
  <si>
    <t xml:space="preserve">Coøn laïi laø Ñieän</t>
  </si>
  <si>
    <t xml:space="preserve">2. Tính ÑieåmTB Coäng cuûa 3 Hoïc kyø. Laáy 1 soá leû</t>
  </si>
  <si>
    <t xml:space="preserve">3. Tính Ñieåm theâm nhö sau :</t>
  </si>
  <si>
    <t xml:space="preserve">Neáu ñaïo ñöùc laø A,thì ñieåm theâm laø 2ñ</t>
  </si>
  <si>
    <t xml:space="preserve">Neáu ñaïo ñöùc laø B,thì ñieåm theâm laø 1.5ñ</t>
  </si>
  <si>
    <t xml:space="preserve">Neáu ñaïo ñöùc laø D,thì seõ bò tröø bôùtø 1ñ</t>
  </si>
  <si>
    <t xml:space="preserve">coøn laïi thì khoâng</t>
  </si>
  <si>
    <t xml:space="preserve">4. Tính Ñieåm keát quaû = TB + Ñieåm theâm</t>
  </si>
  <si>
    <t xml:space="preserve">Sheet1</t>
  </si>
  <si>
    <t xml:space="preserve">phan tich dau tu TT Tin Hoc.xls</t>
  </si>
  <si>
    <t xml:space="preserve">C:\Program Files\Microsoft Office2003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General"/>
    <numFmt numFmtId="177" formatCode="m/d/yyyy;@"/>
    <numFmt numFmtId="178" formatCode="h:mm;@"/>
    <numFmt numFmtId="179" formatCode="0.0"/>
    <numFmt numFmtId="180" formatCode="0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2"/>
      <color rgb="FF0000FF"/>
      <name val="Tahoma"/>
      <family val="2"/>
    </font>
    <font>
      <sz val="11"/>
      <name val="Tahoma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Tahoma"/>
      <family val="2"/>
    </font>
    <font>
      <b val="true"/>
      <sz val="12"/>
      <name val="VNI-Times"/>
      <family val="0"/>
    </font>
    <font>
      <b val="true"/>
      <sz val="11"/>
      <name val="VNI-Times"/>
      <family val="0"/>
    </font>
    <font>
      <b val="true"/>
      <sz val="11"/>
      <color rgb="FFFF0000"/>
      <name val="VNI-Times"/>
      <family val="0"/>
    </font>
    <font>
      <sz val="11"/>
      <color rgb="FF000000"/>
      <name val="VNI-Times"/>
      <family val="0"/>
    </font>
    <font>
      <sz val="11"/>
      <color rgb="FFFF0000"/>
      <name val="VNI-Times"/>
      <family val="0"/>
    </font>
    <font>
      <b val="true"/>
      <sz val="12"/>
      <color rgb="FF0000FF"/>
      <name val="VNI-Times"/>
      <family val="0"/>
    </font>
    <font>
      <sz val="13"/>
      <name val="Times New Roman"/>
      <family val="1"/>
    </font>
    <font>
      <sz val="13"/>
      <color rgb="FF00008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sz val="10"/>
      <name val="vni-avo"/>
      <family val="0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VNI-Helve"/>
      <family val="0"/>
    </font>
    <font>
      <sz val="10"/>
      <name val="VNI-Times"/>
      <family val="0"/>
    </font>
    <font>
      <b val="true"/>
      <sz val="14"/>
      <color rgb="FFFF0000"/>
      <name val="VNI-Times"/>
      <family val="0"/>
    </font>
    <font>
      <sz val="10"/>
      <color rgb="FFFF0000"/>
      <name val="Arial"/>
      <family val="0"/>
    </font>
    <font>
      <sz val="13"/>
      <name val="VNI-Times"/>
      <family val="0"/>
    </font>
    <font>
      <b val="true"/>
      <sz val="13"/>
      <name val="VNI-Times"/>
      <family val="0"/>
    </font>
    <font>
      <sz val="13"/>
      <color rgb="FFFF0000"/>
      <name val="VNI-Times"/>
      <family val="0"/>
    </font>
    <font>
      <sz val="13"/>
      <color rgb="FF0000FF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untif03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13"/>
    <col collapsed="false" customWidth="true" hidden="false" outlineLevel="0" max="3" min="3" style="1" width="9.85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5" customFormat="true" ht="4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n">
        <v>50</v>
      </c>
      <c r="D4" s="6" t="n">
        <v>100</v>
      </c>
      <c r="E4" s="6" t="n">
        <v>15</v>
      </c>
      <c r="F4" s="7" t="s">
        <v>11</v>
      </c>
      <c r="G4" s="7" t="s">
        <v>11</v>
      </c>
      <c r="H4" s="7" t="s">
        <v>11</v>
      </c>
    </row>
    <row r="5" customFormat="false" ht="15" hidden="false" customHeight="false" outlineLevel="0" collapsed="false">
      <c r="A5" s="6" t="s">
        <v>12</v>
      </c>
      <c r="B5" s="6" t="s">
        <v>10</v>
      </c>
      <c r="C5" s="6" t="n">
        <v>20</v>
      </c>
      <c r="D5" s="6" t="n">
        <v>100</v>
      </c>
      <c r="E5" s="6" t="n">
        <v>20</v>
      </c>
      <c r="F5" s="6" t="n">
        <f aca="false">10%*D5+D5</f>
        <v>110</v>
      </c>
      <c r="G5" s="7" t="n">
        <f aca="false">E5*F5</f>
        <v>2200</v>
      </c>
      <c r="H5" s="7" t="n">
        <f aca="false">C5-E5</f>
        <v>0</v>
      </c>
    </row>
    <row r="6" customFormat="false" ht="15" hidden="false" customHeight="false" outlineLevel="0" collapsed="false">
      <c r="A6" s="6" t="s">
        <v>13</v>
      </c>
      <c r="B6" s="6" t="s">
        <v>14</v>
      </c>
      <c r="C6" s="6" t="n">
        <v>60</v>
      </c>
      <c r="D6" s="6" t="n">
        <v>120</v>
      </c>
      <c r="E6" s="6" t="n">
        <v>25</v>
      </c>
      <c r="F6" s="6" t="n">
        <f aca="false">10%*D6+D6</f>
        <v>132</v>
      </c>
      <c r="G6" s="7" t="n">
        <f aca="false">E6*F6</f>
        <v>3300</v>
      </c>
      <c r="H6" s="7" t="n">
        <f aca="false">C6-E6</f>
        <v>35</v>
      </c>
    </row>
    <row r="7" customFormat="false" ht="15" hidden="false" customHeight="false" outlineLevel="0" collapsed="false">
      <c r="A7" s="6" t="s">
        <v>15</v>
      </c>
      <c r="B7" s="6" t="s">
        <v>10</v>
      </c>
      <c r="C7" s="6" t="n">
        <v>10</v>
      </c>
      <c r="D7" s="6" t="n">
        <v>100</v>
      </c>
      <c r="E7" s="6" t="n">
        <v>5</v>
      </c>
      <c r="F7" s="6" t="n">
        <f aca="false">10%*D7+D7</f>
        <v>110</v>
      </c>
      <c r="G7" s="7" t="n">
        <f aca="false">E7*F7</f>
        <v>550</v>
      </c>
      <c r="H7" s="7" t="n">
        <f aca="false">C7-E7</f>
        <v>5</v>
      </c>
    </row>
    <row r="8" customFormat="false" ht="15" hidden="false" customHeight="false" outlineLevel="0" collapsed="false">
      <c r="A8" s="6" t="s">
        <v>16</v>
      </c>
      <c r="B8" s="6" t="s">
        <v>17</v>
      </c>
      <c r="C8" s="6" t="n">
        <v>10</v>
      </c>
      <c r="D8" s="6" t="n">
        <v>80</v>
      </c>
      <c r="E8" s="6" t="n">
        <v>0</v>
      </c>
      <c r="F8" s="6" t="n">
        <f aca="false">10%*D8+D8</f>
        <v>88</v>
      </c>
      <c r="G8" s="7" t="n">
        <f aca="false">E8*F8</f>
        <v>0</v>
      </c>
      <c r="H8" s="7" t="n">
        <f aca="false">C8-E8</f>
        <v>10</v>
      </c>
    </row>
    <row r="9" customFormat="false" ht="15" hidden="false" customHeight="false" outlineLevel="0" collapsed="false">
      <c r="A9" s="6" t="s">
        <v>18</v>
      </c>
      <c r="B9" s="6" t="s">
        <v>17</v>
      </c>
      <c r="C9" s="6" t="n">
        <v>25</v>
      </c>
      <c r="D9" s="6" t="n">
        <v>80</v>
      </c>
      <c r="E9" s="6" t="n">
        <v>25</v>
      </c>
      <c r="F9" s="6" t="n">
        <f aca="false">10%*D9+D9</f>
        <v>88</v>
      </c>
      <c r="G9" s="7" t="n">
        <f aca="false">E9*F9</f>
        <v>2200</v>
      </c>
      <c r="H9" s="7" t="n">
        <f aca="false">C9-E9</f>
        <v>0</v>
      </c>
    </row>
    <row r="11" customFormat="false" ht="15" hidden="false" customHeight="false" outlineLevel="0" collapsed="false">
      <c r="A11" s="8" t="s">
        <v>19</v>
      </c>
      <c r="B11" s="1" t="s">
        <v>20</v>
      </c>
    </row>
    <row r="12" customFormat="false" ht="15" hidden="false" customHeight="false" outlineLevel="0" collapsed="false">
      <c r="A12" s="8" t="s">
        <v>21</v>
      </c>
      <c r="B12" s="1" t="s">
        <v>22</v>
      </c>
    </row>
    <row r="13" customFormat="false" ht="15" hidden="false" customHeight="false" outlineLevel="0" collapsed="false">
      <c r="A13" s="8" t="s">
        <v>23</v>
      </c>
      <c r="B13" s="1" t="s">
        <v>24</v>
      </c>
    </row>
    <row r="14" customFormat="false" ht="15" hidden="false" customHeight="false" outlineLevel="0" collapsed="false">
      <c r="A14" s="8" t="s">
        <v>25</v>
      </c>
      <c r="B14" s="1" t="s">
        <v>26</v>
      </c>
      <c r="F14" s="9" t="s">
        <v>11</v>
      </c>
    </row>
    <row r="15" customFormat="false" ht="15" hidden="false" customHeight="false" outlineLevel="0" collapsed="false">
      <c r="A15" s="8" t="s">
        <v>27</v>
      </c>
      <c r="B15" s="1" t="s">
        <v>28</v>
      </c>
      <c r="F15" s="9" t="s">
        <v>11</v>
      </c>
    </row>
    <row r="16" customFormat="false" ht="15" hidden="false" customHeight="false" outlineLevel="0" collapsed="false">
      <c r="A16" s="8" t="s">
        <v>29</v>
      </c>
      <c r="B16" s="1" t="s">
        <v>30</v>
      </c>
      <c r="F16" s="9" t="s">
        <v>11</v>
      </c>
    </row>
    <row r="17" customFormat="false" ht="15" hidden="false" customHeight="false" outlineLevel="0" collapsed="false">
      <c r="A17" s="8" t="s">
        <v>31</v>
      </c>
      <c r="B17" s="1" t="s">
        <v>32</v>
      </c>
      <c r="F17" s="9" t="s">
        <v>11</v>
      </c>
    </row>
    <row r="18" customFormat="false" ht="15" hidden="false" customHeight="false" outlineLevel="0" collapsed="false">
      <c r="A18" s="8" t="s">
        <v>33</v>
      </c>
      <c r="B18" s="1" t="s">
        <v>34</v>
      </c>
      <c r="F18" s="9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78" t="s">
        <v>75</v>
      </c>
      <c r="B1" s="78" t="s">
        <v>400</v>
      </c>
      <c r="C1" s="78" t="s">
        <v>401</v>
      </c>
      <c r="D1" s="78" t="s">
        <v>402</v>
      </c>
      <c r="E1" s="78" t="s">
        <v>403</v>
      </c>
      <c r="F1" s="78" t="s">
        <v>404</v>
      </c>
      <c r="G1" s="78" t="s">
        <v>405</v>
      </c>
      <c r="H1" s="78" t="s">
        <v>406</v>
      </c>
      <c r="I1" s="78" t="s">
        <v>407</v>
      </c>
      <c r="J1" s="73"/>
    </row>
    <row r="2" customFormat="false" ht="16.5" hidden="false" customHeight="false" outlineLevel="0" collapsed="false">
      <c r="A2" s="77"/>
      <c r="B2" s="77" t="s">
        <v>408</v>
      </c>
      <c r="C2" s="77" t="n">
        <v>9.5</v>
      </c>
      <c r="D2" s="77" t="n">
        <v>9</v>
      </c>
      <c r="E2" s="77" t="n">
        <v>8</v>
      </c>
      <c r="F2" s="77"/>
      <c r="G2" s="77"/>
      <c r="H2" s="77"/>
      <c r="I2" s="77"/>
      <c r="J2" s="73"/>
    </row>
    <row r="3" customFormat="false" ht="16.5" hidden="false" customHeight="false" outlineLevel="0" collapsed="false">
      <c r="A3" s="77"/>
      <c r="B3" s="77" t="s">
        <v>409</v>
      </c>
      <c r="C3" s="77" t="n">
        <v>4</v>
      </c>
      <c r="D3" s="77" t="n">
        <v>5</v>
      </c>
      <c r="E3" s="77" t="n">
        <v>5</v>
      </c>
      <c r="F3" s="77"/>
      <c r="G3" s="77"/>
      <c r="H3" s="77"/>
      <c r="I3" s="77"/>
      <c r="J3" s="73"/>
    </row>
    <row r="4" customFormat="false" ht="16.5" hidden="false" customHeight="false" outlineLevel="0" collapsed="false">
      <c r="A4" s="77"/>
      <c r="B4" s="77" t="s">
        <v>410</v>
      </c>
      <c r="C4" s="77" t="n">
        <v>5</v>
      </c>
      <c r="D4" s="77" t="n">
        <v>5</v>
      </c>
      <c r="E4" s="77" t="n">
        <v>5</v>
      </c>
      <c r="F4" s="77"/>
      <c r="G4" s="77"/>
      <c r="H4" s="77"/>
      <c r="I4" s="77"/>
      <c r="J4" s="73"/>
    </row>
    <row r="5" customFormat="false" ht="16.5" hidden="false" customHeight="false" outlineLevel="0" collapsed="false">
      <c r="A5" s="77"/>
      <c r="B5" s="77" t="s">
        <v>411</v>
      </c>
      <c r="C5" s="77" t="n">
        <v>5</v>
      </c>
      <c r="D5" s="77" t="n">
        <v>6</v>
      </c>
      <c r="E5" s="77" t="n">
        <v>6</v>
      </c>
      <c r="F5" s="77"/>
      <c r="G5" s="77"/>
      <c r="H5" s="77"/>
      <c r="I5" s="77"/>
      <c r="J5" s="73"/>
    </row>
    <row r="6" customFormat="false" ht="16.5" hidden="false" customHeight="false" outlineLevel="0" collapsed="false">
      <c r="A6" s="77"/>
      <c r="B6" s="77" t="s">
        <v>412</v>
      </c>
      <c r="C6" s="77" t="n">
        <v>7</v>
      </c>
      <c r="D6" s="77" t="n">
        <v>6</v>
      </c>
      <c r="E6" s="77" t="n">
        <v>8</v>
      </c>
      <c r="F6" s="77"/>
      <c r="G6" s="77"/>
      <c r="H6" s="77"/>
      <c r="I6" s="77"/>
      <c r="J6" s="73"/>
    </row>
    <row r="7" customFormat="false" ht="16.5" hidden="false" customHeight="false" outlineLevel="0" collapsed="false">
      <c r="A7" s="77"/>
      <c r="B7" s="77" t="s">
        <v>413</v>
      </c>
      <c r="C7" s="77" t="n">
        <v>7</v>
      </c>
      <c r="D7" s="77" t="n">
        <v>7</v>
      </c>
      <c r="E7" s="77" t="n">
        <v>9</v>
      </c>
      <c r="F7" s="77"/>
      <c r="G7" s="77"/>
      <c r="H7" s="77"/>
      <c r="I7" s="77"/>
      <c r="J7" s="73"/>
    </row>
    <row r="8" customFormat="false" ht="16.5" hidden="false" customHeight="false" outlineLevel="0" collapsed="false">
      <c r="A8" s="77"/>
      <c r="B8" s="77" t="s">
        <v>414</v>
      </c>
      <c r="C8" s="77" t="n">
        <v>6</v>
      </c>
      <c r="D8" s="77" t="n">
        <v>6</v>
      </c>
      <c r="E8" s="77" t="n">
        <v>8</v>
      </c>
      <c r="F8" s="77"/>
      <c r="G8" s="77"/>
      <c r="H8" s="77"/>
      <c r="I8" s="77"/>
      <c r="J8" s="73"/>
    </row>
    <row r="9" customFormat="false" ht="16.5" hidden="false" customHeight="false" outlineLevel="0" collapsed="false">
      <c r="A9" s="77"/>
      <c r="B9" s="77" t="s">
        <v>415</v>
      </c>
      <c r="C9" s="77" t="n">
        <v>9</v>
      </c>
      <c r="D9" s="77" t="n">
        <v>8</v>
      </c>
      <c r="E9" s="77" t="n">
        <v>4</v>
      </c>
      <c r="F9" s="77"/>
      <c r="G9" s="77"/>
      <c r="H9" s="77"/>
      <c r="I9" s="77"/>
      <c r="J9" s="73"/>
    </row>
    <row r="10" customFormat="false" ht="16.5" hidden="false" customHeight="false" outlineLevel="0" collapsed="false">
      <c r="A10" s="77"/>
      <c r="B10" s="77" t="s">
        <v>416</v>
      </c>
      <c r="C10" s="77" t="n">
        <v>10</v>
      </c>
      <c r="D10" s="77" t="n">
        <v>9</v>
      </c>
      <c r="E10" s="77" t="n">
        <v>10</v>
      </c>
      <c r="F10" s="77"/>
      <c r="G10" s="77"/>
      <c r="H10" s="77"/>
      <c r="I10" s="77"/>
      <c r="J10" s="73"/>
    </row>
    <row r="11" customFormat="false" ht="16.5" hidden="false" customHeight="false" outlineLevel="0" collapsed="false">
      <c r="A11" s="77"/>
      <c r="B11" s="77" t="s">
        <v>417</v>
      </c>
      <c r="C11" s="77" t="n">
        <v>10</v>
      </c>
      <c r="D11" s="77" t="n">
        <v>9</v>
      </c>
      <c r="E11" s="77" t="n">
        <v>5</v>
      </c>
      <c r="F11" s="77"/>
      <c r="G11" s="77"/>
      <c r="H11" s="77"/>
      <c r="I11" s="77"/>
      <c r="J11" s="73"/>
    </row>
    <row r="12" customFormat="false" ht="16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 t="s">
        <v>418</v>
      </c>
    </row>
    <row r="13" customFormat="false" ht="16.5" hidden="false" customHeight="false" outlineLevel="0" collapsed="false">
      <c r="A13" s="73"/>
      <c r="B13" s="75" t="s">
        <v>419</v>
      </c>
      <c r="C13" s="73"/>
      <c r="D13" s="73"/>
      <c r="E13" s="73"/>
      <c r="F13" s="73"/>
      <c r="G13" s="73"/>
      <c r="H13" s="73" t="s">
        <v>420</v>
      </c>
    </row>
    <row r="14" customFormat="false" ht="16.5" hidden="false" customHeight="false" outlineLevel="0" collapsed="false">
      <c r="A14" s="73"/>
      <c r="B14" s="73" t="s">
        <v>421</v>
      </c>
      <c r="C14" s="73"/>
      <c r="D14" s="73"/>
      <c r="E14" s="73"/>
      <c r="F14" s="73"/>
      <c r="G14" s="73"/>
      <c r="H14" s="82" t="s">
        <v>422</v>
      </c>
      <c r="J14" s="83" t="s">
        <v>11</v>
      </c>
    </row>
    <row r="15" customFormat="false" ht="16.5" hidden="false" customHeight="false" outlineLevel="0" collapsed="false">
      <c r="A15" s="73"/>
      <c r="B15" s="73" t="s">
        <v>423</v>
      </c>
      <c r="C15" s="73"/>
      <c r="D15" s="73"/>
      <c r="E15" s="73"/>
      <c r="F15" s="73"/>
      <c r="G15" s="73"/>
    </row>
    <row r="16" customFormat="false" ht="16.5" hidden="false" customHeight="false" outlineLevel="0" collapsed="false">
      <c r="A16" s="73"/>
      <c r="B16" s="73" t="s">
        <v>424</v>
      </c>
      <c r="C16" s="73"/>
      <c r="D16" s="73"/>
      <c r="E16" s="73"/>
      <c r="F16" s="73"/>
      <c r="G16" s="73"/>
      <c r="H16" s="73"/>
      <c r="I16" s="73"/>
      <c r="J16" s="73"/>
    </row>
    <row r="17" customFormat="false" ht="16.5" hidden="false" customHeight="false" outlineLevel="0" collapsed="false">
      <c r="A17" s="73"/>
      <c r="B17" s="73" t="s">
        <v>425</v>
      </c>
      <c r="C17" s="73"/>
      <c r="D17" s="73"/>
      <c r="E17" s="73"/>
      <c r="F17" s="73"/>
      <c r="G17" s="73"/>
      <c r="H17" s="73"/>
      <c r="I17" s="73"/>
      <c r="J17" s="73"/>
    </row>
    <row r="18" customFormat="false" ht="16.5" hidden="false" customHeight="false" outlineLevel="0" collapsed="false">
      <c r="A18" s="73"/>
      <c r="B18" s="73" t="s">
        <v>426</v>
      </c>
      <c r="C18" s="73"/>
      <c r="D18" s="73"/>
      <c r="E18" s="73"/>
      <c r="F18" s="73"/>
      <c r="G18" s="73"/>
      <c r="H18" s="73"/>
      <c r="I18" s="73"/>
      <c r="J18" s="73"/>
    </row>
    <row r="19" customFormat="false" ht="16.5" hidden="false" customHeight="false" outlineLevel="0" collapsed="false">
      <c r="A19" s="73"/>
      <c r="B19" s="73" t="s">
        <v>427</v>
      </c>
      <c r="C19" s="73"/>
      <c r="D19" s="73"/>
      <c r="E19" s="73"/>
      <c r="F19" s="73"/>
      <c r="G19" s="73"/>
      <c r="H19" s="73"/>
      <c r="I19" s="73"/>
      <c r="J19" s="73"/>
    </row>
    <row r="20" customFormat="false" ht="16.5" hidden="false" customHeight="false" outlineLevel="0" collapsed="false">
      <c r="A20" s="73"/>
      <c r="B20" s="73" t="s">
        <v>428</v>
      </c>
      <c r="C20" s="73"/>
      <c r="D20" s="73"/>
      <c r="E20" s="73"/>
      <c r="F20" s="73"/>
      <c r="G20" s="73"/>
      <c r="H20" s="73"/>
      <c r="I20" s="73"/>
      <c r="J20" s="73"/>
    </row>
    <row r="21" customFormat="false" ht="16.5" hidden="false" customHeight="false" outlineLevel="0" collapsed="false">
      <c r="A21" s="73"/>
      <c r="B21" s="73" t="s">
        <v>429</v>
      </c>
      <c r="C21" s="73"/>
      <c r="D21" s="73"/>
      <c r="E21" s="73"/>
      <c r="F21" s="73"/>
      <c r="G21" s="73"/>
      <c r="H21" s="73"/>
      <c r="I21" s="73"/>
      <c r="J21" s="73"/>
    </row>
    <row r="22" customFormat="false" ht="16.5" hidden="false" customHeight="false" outlineLevel="0" collapsed="false">
      <c r="A22" s="73"/>
      <c r="B22" s="73" t="s">
        <v>430</v>
      </c>
      <c r="C22" s="73"/>
      <c r="D22" s="73"/>
      <c r="E22" s="73"/>
      <c r="F22" s="73"/>
      <c r="G22" s="73"/>
      <c r="H22" s="73"/>
      <c r="I22" s="73"/>
      <c r="J22" s="73"/>
    </row>
    <row r="23" customFormat="false" ht="16.5" hidden="false" customHeight="false" outlineLevel="0" collapsed="false">
      <c r="A23" s="73"/>
      <c r="B23" s="73" t="s">
        <v>43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5" hidden="false" customHeight="false" outlineLevel="0" collapsed="false">
      <c r="A24" s="73"/>
      <c r="B24" s="73" t="s">
        <v>432</v>
      </c>
      <c r="C24" s="73"/>
      <c r="D24" s="73"/>
      <c r="E24" s="73"/>
      <c r="F24" s="73"/>
      <c r="G24" s="73"/>
      <c r="H24" s="73"/>
      <c r="I24" s="73"/>
      <c r="J24" s="73"/>
    </row>
    <row r="25" customFormat="false" ht="16.5" hidden="false" customHeight="false" outlineLevel="0" collapsed="false">
      <c r="A25" s="73"/>
      <c r="B25" s="73" t="s">
        <v>433</v>
      </c>
      <c r="C25" s="73"/>
      <c r="D25" s="73"/>
      <c r="E25" s="73"/>
      <c r="F25" s="73"/>
      <c r="G25" s="73"/>
      <c r="H25" s="73"/>
      <c r="I25" s="73"/>
      <c r="J25" s="73"/>
    </row>
    <row r="26" customFormat="false" ht="16.5" hidden="false" customHeight="false" outlineLevel="0" collapsed="false">
      <c r="A26" s="73"/>
      <c r="B26" s="73" t="s">
        <v>434</v>
      </c>
      <c r="C26" s="73"/>
      <c r="D26" s="73"/>
      <c r="E26" s="73"/>
      <c r="F26" s="73"/>
      <c r="G26" s="73"/>
      <c r="H26" s="73"/>
      <c r="I26" s="73"/>
      <c r="J26" s="73"/>
    </row>
    <row r="27" customFormat="false" ht="16.5" hidden="false" customHeight="false" outlineLevel="0" collapsed="false">
      <c r="A27" s="73"/>
      <c r="B27" s="73" t="s">
        <v>435</v>
      </c>
      <c r="C27" s="73"/>
      <c r="D27" s="73"/>
      <c r="E27" s="73"/>
      <c r="F27" s="73"/>
      <c r="G27" s="73"/>
      <c r="H27" s="73"/>
      <c r="I27" s="73"/>
      <c r="J27" s="73"/>
    </row>
    <row r="30" customFormat="false" ht="17.25" hidden="false" customHeight="true" outlineLevel="0" collapsed="false"/>
    <row r="3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11" min="11" style="0" width="11.42"/>
  </cols>
  <sheetData>
    <row r="1" customFormat="false" ht="16.5" hidden="false" customHeight="false" outlineLevel="0" collapsed="false">
      <c r="A1" s="73"/>
      <c r="B1" s="73"/>
      <c r="C1" s="73"/>
      <c r="D1" s="73"/>
      <c r="E1" s="73" t="s">
        <v>436</v>
      </c>
      <c r="F1" s="73"/>
      <c r="G1" s="73"/>
      <c r="H1" s="73"/>
      <c r="I1" s="73"/>
      <c r="J1" s="73"/>
      <c r="K1" s="73"/>
      <c r="L1" s="73"/>
    </row>
    <row r="2" customFormat="false" ht="16.5" hidden="false" customHeight="false" outlineLevel="0" collapsed="false">
      <c r="A2" s="84" t="s">
        <v>75</v>
      </c>
      <c r="B2" s="84" t="s">
        <v>437</v>
      </c>
      <c r="C2" s="84" t="s">
        <v>438</v>
      </c>
      <c r="D2" s="84" t="s">
        <v>439</v>
      </c>
      <c r="E2" s="84" t="s">
        <v>440</v>
      </c>
      <c r="F2" s="84" t="s">
        <v>441</v>
      </c>
      <c r="G2" s="84" t="s">
        <v>442</v>
      </c>
      <c r="H2" s="84" t="s">
        <v>443</v>
      </c>
      <c r="I2" s="84" t="s">
        <v>444</v>
      </c>
      <c r="J2" s="84" t="s">
        <v>445</v>
      </c>
      <c r="K2" s="84" t="s">
        <v>446</v>
      </c>
      <c r="L2" s="73"/>
    </row>
    <row r="3" customFormat="false" ht="16.5" hidden="false" customHeight="false" outlineLevel="0" collapsed="false">
      <c r="A3" s="77"/>
      <c r="B3" s="77" t="s">
        <v>447</v>
      </c>
      <c r="C3" s="77" t="s">
        <v>448</v>
      </c>
      <c r="D3" s="77" t="s">
        <v>449</v>
      </c>
      <c r="E3" s="77" t="n">
        <v>25000</v>
      </c>
      <c r="F3" s="77" t="n">
        <v>26</v>
      </c>
      <c r="G3" s="77" t="n">
        <v>2.7</v>
      </c>
      <c r="H3" s="77"/>
      <c r="I3" s="77"/>
      <c r="J3" s="77"/>
      <c r="K3" s="77"/>
      <c r="L3" s="73"/>
    </row>
    <row r="4" customFormat="false" ht="16.5" hidden="false" customHeight="false" outlineLevel="0" collapsed="false">
      <c r="A4" s="77"/>
      <c r="B4" s="77" t="s">
        <v>450</v>
      </c>
      <c r="C4" s="77" t="s">
        <v>451</v>
      </c>
      <c r="D4" s="77" t="s">
        <v>452</v>
      </c>
      <c r="E4" s="77" t="n">
        <v>20000</v>
      </c>
      <c r="F4" s="77" t="n">
        <v>26</v>
      </c>
      <c r="G4" s="77" t="n">
        <v>2.5</v>
      </c>
      <c r="H4" s="77"/>
      <c r="I4" s="77"/>
      <c r="J4" s="77"/>
      <c r="K4" s="77"/>
      <c r="L4" s="73"/>
    </row>
    <row r="5" customFormat="false" ht="16.5" hidden="false" customHeight="false" outlineLevel="0" collapsed="false">
      <c r="A5" s="77"/>
      <c r="B5" s="77" t="s">
        <v>453</v>
      </c>
      <c r="C5" s="77" t="s">
        <v>454</v>
      </c>
      <c r="D5" s="77" t="s">
        <v>452</v>
      </c>
      <c r="E5" s="77" t="n">
        <v>20000</v>
      </c>
      <c r="F5" s="77" t="n">
        <v>27</v>
      </c>
      <c r="G5" s="77" t="n">
        <v>2.5</v>
      </c>
      <c r="H5" s="77"/>
      <c r="I5" s="77"/>
      <c r="J5" s="77"/>
      <c r="K5" s="77"/>
      <c r="L5" s="73"/>
    </row>
    <row r="6" customFormat="false" ht="16.5" hidden="false" customHeight="false" outlineLevel="0" collapsed="false">
      <c r="A6" s="77"/>
      <c r="B6" s="77" t="s">
        <v>450</v>
      </c>
      <c r="C6" s="77" t="s">
        <v>455</v>
      </c>
      <c r="D6" s="77" t="s">
        <v>280</v>
      </c>
      <c r="E6" s="77" t="n">
        <v>15000</v>
      </c>
      <c r="F6" s="77" t="n">
        <v>27</v>
      </c>
      <c r="G6" s="77" t="n">
        <v>2.2</v>
      </c>
      <c r="H6" s="77"/>
      <c r="I6" s="77"/>
      <c r="J6" s="77"/>
      <c r="K6" s="77"/>
      <c r="L6" s="73"/>
    </row>
    <row r="7" customFormat="false" ht="16.5" hidden="false" customHeight="false" outlineLevel="0" collapsed="false">
      <c r="A7" s="77"/>
      <c r="B7" s="77" t="s">
        <v>453</v>
      </c>
      <c r="C7" s="77" t="s">
        <v>456</v>
      </c>
      <c r="D7" s="77" t="s">
        <v>280</v>
      </c>
      <c r="E7" s="77" t="n">
        <v>15000</v>
      </c>
      <c r="F7" s="77" t="n">
        <v>28</v>
      </c>
      <c r="G7" s="77" t="n">
        <v>2.2</v>
      </c>
      <c r="H7" s="77"/>
      <c r="I7" s="77"/>
      <c r="J7" s="77"/>
      <c r="K7" s="77"/>
      <c r="L7" s="73"/>
    </row>
    <row r="8" customFormat="false" ht="16.5" hidden="false" customHeight="false" outlineLevel="0" collapsed="false">
      <c r="A8" s="77"/>
      <c r="B8" s="77" t="s">
        <v>447</v>
      </c>
      <c r="C8" s="77" t="s">
        <v>457</v>
      </c>
      <c r="D8" s="77" t="s">
        <v>294</v>
      </c>
      <c r="E8" s="77" t="n">
        <v>10000</v>
      </c>
      <c r="F8" s="77" t="n">
        <v>26</v>
      </c>
      <c r="G8" s="77" t="n">
        <v>1.9</v>
      </c>
      <c r="H8" s="77"/>
      <c r="I8" s="77"/>
      <c r="J8" s="77"/>
      <c r="K8" s="77"/>
      <c r="L8" s="73"/>
    </row>
    <row r="9" customFormat="false" ht="16.5" hidden="false" customHeight="false" outlineLevel="0" collapsed="false">
      <c r="A9" s="77"/>
      <c r="B9" s="77" t="s">
        <v>450</v>
      </c>
      <c r="C9" s="77" t="s">
        <v>458</v>
      </c>
      <c r="D9" s="77" t="s">
        <v>294</v>
      </c>
      <c r="E9" s="77" t="n">
        <v>10000</v>
      </c>
      <c r="F9" s="77" t="n">
        <v>26</v>
      </c>
      <c r="G9" s="77" t="n">
        <v>1.9</v>
      </c>
      <c r="H9" s="77"/>
      <c r="I9" s="77"/>
      <c r="J9" s="77"/>
      <c r="K9" s="77"/>
      <c r="L9" s="73"/>
    </row>
    <row r="10" customFormat="false" ht="16.5" hidden="false" customHeight="false" outlineLevel="0" collapsed="false">
      <c r="A10" s="77"/>
      <c r="B10" s="77" t="s">
        <v>450</v>
      </c>
      <c r="C10" s="77" t="s">
        <v>459</v>
      </c>
      <c r="D10" s="77" t="s">
        <v>297</v>
      </c>
      <c r="E10" s="77" t="n">
        <v>12000</v>
      </c>
      <c r="F10" s="77" t="n">
        <v>30</v>
      </c>
      <c r="G10" s="77" t="n">
        <v>1.5</v>
      </c>
      <c r="H10" s="77"/>
      <c r="I10" s="77"/>
      <c r="J10" s="77"/>
      <c r="K10" s="77"/>
      <c r="L10" s="73"/>
    </row>
    <row r="11" customFormat="false" ht="16.5" hidden="false" customHeight="false" outlineLevel="0" collapsed="false">
      <c r="A11" s="77"/>
      <c r="B11" s="77" t="s">
        <v>453</v>
      </c>
      <c r="C11" s="77" t="s">
        <v>460</v>
      </c>
      <c r="D11" s="77" t="s">
        <v>297</v>
      </c>
      <c r="E11" s="77" t="n">
        <v>12000</v>
      </c>
      <c r="F11" s="77" t="n">
        <v>30</v>
      </c>
      <c r="G11" s="77" t="n">
        <v>1.5</v>
      </c>
      <c r="H11" s="77"/>
      <c r="I11" s="77"/>
      <c r="J11" s="77"/>
      <c r="K11" s="77"/>
      <c r="L11" s="73"/>
    </row>
    <row r="12" customFormat="false" ht="16.5" hidden="false" customHeight="false" outlineLevel="0" collapsed="false">
      <c r="A12" s="77"/>
      <c r="B12" s="77" t="s">
        <v>453</v>
      </c>
      <c r="C12" s="77" t="s">
        <v>461</v>
      </c>
      <c r="D12" s="77" t="s">
        <v>294</v>
      </c>
      <c r="E12" s="77" t="n">
        <v>10000</v>
      </c>
      <c r="F12" s="77" t="n">
        <v>26</v>
      </c>
      <c r="G12" s="77" t="n">
        <v>1.9</v>
      </c>
      <c r="H12" s="77"/>
      <c r="I12" s="77"/>
      <c r="J12" s="77"/>
      <c r="K12" s="77"/>
      <c r="L12" s="73"/>
    </row>
    <row r="13" customFormat="false" ht="16.5" hidden="false" customHeight="false" outlineLevel="0" collapsed="false">
      <c r="A13" s="77"/>
      <c r="B13" s="77" t="s">
        <v>447</v>
      </c>
      <c r="C13" s="77" t="s">
        <v>462</v>
      </c>
      <c r="D13" s="77" t="s">
        <v>294</v>
      </c>
      <c r="E13" s="77" t="n">
        <v>10000</v>
      </c>
      <c r="F13" s="77" t="n">
        <v>26</v>
      </c>
      <c r="G13" s="77" t="n">
        <v>1.9</v>
      </c>
      <c r="H13" s="77"/>
      <c r="I13" s="77"/>
      <c r="J13" s="77"/>
      <c r="K13" s="77"/>
      <c r="L13" s="73"/>
    </row>
    <row r="14" customFormat="false" ht="16.5" hidden="false" customHeight="false" outlineLevel="0" collapsed="false">
      <c r="A14" s="75" t="s">
        <v>463</v>
      </c>
      <c r="B14" s="75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6.5" hidden="false" customHeight="false" outlineLevel="0" collapsed="false">
      <c r="A15" s="73"/>
      <c r="B15" s="73" t="s">
        <v>421</v>
      </c>
      <c r="C15" s="73"/>
      <c r="D15" s="73"/>
      <c r="E15" s="73"/>
      <c r="F15" s="73"/>
      <c r="G15" s="73"/>
      <c r="H15" s="73" t="s">
        <v>464</v>
      </c>
      <c r="I15" s="73"/>
      <c r="J15" s="73"/>
      <c r="K15" s="73"/>
      <c r="L15" s="78" t="s">
        <v>11</v>
      </c>
    </row>
    <row r="16" customFormat="false" ht="16.5" hidden="false" customHeight="false" outlineLevel="0" collapsed="false">
      <c r="A16" s="73"/>
      <c r="B16" s="73" t="s">
        <v>465</v>
      </c>
      <c r="C16" s="73"/>
      <c r="D16" s="73"/>
      <c r="E16" s="73"/>
      <c r="F16" s="73"/>
      <c r="G16" s="73"/>
      <c r="H16" s="73" t="s">
        <v>466</v>
      </c>
      <c r="L16" s="83" t="s">
        <v>11</v>
      </c>
    </row>
    <row r="17" customFormat="false" ht="16.5" hidden="false" customHeight="false" outlineLevel="0" collapsed="false">
      <c r="A17" s="73"/>
      <c r="B17" s="73" t="s">
        <v>467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6.5" hidden="false" customHeight="false" outlineLevel="0" collapsed="false">
      <c r="A18" s="73"/>
      <c r="B18" s="73"/>
      <c r="C18" s="73" t="s">
        <v>468</v>
      </c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6.5" hidden="false" customHeight="false" outlineLevel="0" collapsed="false">
      <c r="A19" s="73"/>
      <c r="B19" s="73"/>
      <c r="C19" s="73" t="s">
        <v>469</v>
      </c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6.5" hidden="false" customHeight="false" outlineLevel="0" collapsed="false">
      <c r="A20" s="73"/>
      <c r="B20" s="73"/>
      <c r="C20" s="73" t="s">
        <v>470</v>
      </c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6.5" hidden="false" customHeight="false" outlineLevel="0" collapsed="false">
      <c r="A21" s="73"/>
      <c r="B21" s="73" t="s">
        <v>471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6.5" hidden="false" customHeight="false" outlineLevel="0" collapsed="false">
      <c r="A22" s="73"/>
      <c r="B22" s="73"/>
      <c r="C22" s="73" t="s">
        <v>472</v>
      </c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6.5" hidden="false" customHeight="false" outlineLevel="0" collapsed="false">
      <c r="A23" s="73"/>
      <c r="B23" s="73"/>
      <c r="C23" s="73" t="s">
        <v>473</v>
      </c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6.5" hidden="false" customHeight="false" outlineLevel="0" collapsed="false">
      <c r="A24" s="73"/>
      <c r="B24" s="73"/>
      <c r="C24" s="73" t="s">
        <v>474</v>
      </c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6.5" hidden="false" customHeight="false" outlineLevel="0" collapsed="false">
      <c r="A25" s="73"/>
      <c r="B25" s="73"/>
      <c r="C25" s="73" t="s">
        <v>475</v>
      </c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6.5" hidden="false" customHeight="false" outlineLevel="0" collapsed="false">
      <c r="A26" s="73"/>
      <c r="B26" s="73" t="s">
        <v>47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6.5" hidden="false" customHeight="false" outlineLevel="0" collapsed="false">
      <c r="A27" s="73"/>
      <c r="G27" s="73"/>
      <c r="H27" s="73"/>
      <c r="I27" s="73"/>
      <c r="J27" s="73"/>
      <c r="K27" s="73"/>
      <c r="L2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8.85"/>
    <col collapsed="false" customWidth="true" hidden="false" outlineLevel="0" max="2" min="2" style="85" width="15.56"/>
    <col collapsed="false" customWidth="true" hidden="false" outlineLevel="0" max="3" min="3" style="85" width="14.56"/>
    <col collapsed="false" customWidth="true" hidden="false" outlineLevel="0" max="4" min="4" style="85" width="5.85"/>
    <col collapsed="false" customWidth="true" hidden="false" outlineLevel="0" max="5" min="5" style="85" width="11.42"/>
    <col collapsed="false" customWidth="true" hidden="false" outlineLevel="0" max="6" min="6" style="85" width="4.99"/>
    <col collapsed="false" customWidth="true" hidden="false" outlineLevel="0" max="7" min="7" style="85" width="10.99"/>
    <col collapsed="false" customWidth="true" hidden="false" outlineLevel="0" max="8" min="8" style="85" width="10.71"/>
    <col collapsed="false" customWidth="false" hidden="false" outlineLevel="0" max="257" min="9" style="85" width="9.14"/>
  </cols>
  <sheetData>
    <row r="1" customFormat="false" ht="16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7"/>
      <c r="J1" s="88"/>
    </row>
    <row r="2" customFormat="false" ht="16.5" hidden="false" customHeight="false" outlineLevel="0" collapsed="false">
      <c r="A2" s="89" t="s">
        <v>477</v>
      </c>
      <c r="B2" s="89" t="s">
        <v>478</v>
      </c>
      <c r="C2" s="90" t="s">
        <v>479</v>
      </c>
      <c r="D2" s="90"/>
      <c r="E2" s="90"/>
      <c r="F2" s="90"/>
      <c r="G2" s="91" t="s">
        <v>480</v>
      </c>
      <c r="H2" s="91" t="s">
        <v>481</v>
      </c>
      <c r="I2" s="92"/>
      <c r="J2" s="88"/>
    </row>
    <row r="3" customFormat="false" ht="16.5" hidden="false" customHeight="false" outlineLevel="0" collapsed="false">
      <c r="A3" s="93"/>
      <c r="B3" s="93"/>
      <c r="C3" s="94" t="s">
        <v>118</v>
      </c>
      <c r="D3" s="94" t="s">
        <v>119</v>
      </c>
      <c r="E3" s="94" t="s">
        <v>482</v>
      </c>
      <c r="F3" s="95" t="s">
        <v>41</v>
      </c>
      <c r="G3" s="91"/>
      <c r="H3" s="91"/>
      <c r="I3" s="88"/>
      <c r="J3" s="88"/>
    </row>
    <row r="4" customFormat="false" ht="16.5" hidden="false" customHeight="false" outlineLevel="0" collapsed="false">
      <c r="A4" s="96" t="s">
        <v>483</v>
      </c>
      <c r="B4" s="97" t="s">
        <v>361</v>
      </c>
      <c r="C4" s="98" t="n">
        <v>8</v>
      </c>
      <c r="D4" s="98" t="n">
        <v>9</v>
      </c>
      <c r="E4" s="98" t="n">
        <v>10</v>
      </c>
      <c r="F4" s="99"/>
      <c r="G4" s="100"/>
      <c r="H4" s="101"/>
      <c r="I4" s="88"/>
      <c r="J4" s="88"/>
    </row>
    <row r="5" customFormat="false" ht="16.5" hidden="false" customHeight="false" outlineLevel="0" collapsed="false">
      <c r="A5" s="96" t="s">
        <v>484</v>
      </c>
      <c r="B5" s="97" t="s">
        <v>366</v>
      </c>
      <c r="C5" s="98" t="n">
        <v>0</v>
      </c>
      <c r="D5" s="98" t="n">
        <v>10</v>
      </c>
      <c r="E5" s="98" t="n">
        <v>8</v>
      </c>
      <c r="F5" s="99"/>
      <c r="G5" s="100"/>
      <c r="H5" s="101"/>
      <c r="I5" s="88"/>
      <c r="J5" s="88"/>
    </row>
    <row r="6" customFormat="false" ht="16.5" hidden="false" customHeight="false" outlineLevel="0" collapsed="false">
      <c r="A6" s="96" t="s">
        <v>365</v>
      </c>
      <c r="B6" s="97" t="s">
        <v>369</v>
      </c>
      <c r="C6" s="98" t="n">
        <v>5</v>
      </c>
      <c r="D6" s="98" t="n">
        <v>4</v>
      </c>
      <c r="E6" s="98" t="n">
        <v>6</v>
      </c>
      <c r="F6" s="99"/>
      <c r="G6" s="100"/>
      <c r="H6" s="101"/>
      <c r="I6" s="88"/>
      <c r="J6" s="88"/>
    </row>
    <row r="7" customFormat="false" ht="16.5" hidden="false" customHeight="false" outlineLevel="0" collapsed="false">
      <c r="A7" s="96" t="s">
        <v>282</v>
      </c>
      <c r="B7" s="97" t="s">
        <v>372</v>
      </c>
      <c r="C7" s="98" t="n">
        <v>9</v>
      </c>
      <c r="D7" s="98"/>
      <c r="E7" s="98" t="n">
        <v>10</v>
      </c>
      <c r="F7" s="99"/>
      <c r="G7" s="100"/>
      <c r="H7" s="101"/>
      <c r="I7" s="88"/>
      <c r="J7" s="88"/>
    </row>
    <row r="8" customFormat="false" ht="16.5" hidden="false" customHeight="false" outlineLevel="0" collapsed="false">
      <c r="A8" s="96" t="s">
        <v>485</v>
      </c>
      <c r="B8" s="97" t="s">
        <v>486</v>
      </c>
      <c r="C8" s="98" t="n">
        <v>6</v>
      </c>
      <c r="D8" s="98" t="n">
        <v>7</v>
      </c>
      <c r="E8" s="98" t="n">
        <v>8</v>
      </c>
      <c r="F8" s="99"/>
      <c r="G8" s="100"/>
      <c r="H8" s="101"/>
      <c r="I8" s="88"/>
      <c r="J8" s="88"/>
    </row>
    <row r="9" customFormat="false" ht="16.5" hidden="false" customHeight="false" outlineLevel="0" collapsed="false">
      <c r="A9" s="96" t="s">
        <v>484</v>
      </c>
      <c r="B9" s="97" t="s">
        <v>282</v>
      </c>
      <c r="C9" s="98" t="n">
        <v>7</v>
      </c>
      <c r="D9" s="98" t="n">
        <v>6</v>
      </c>
      <c r="E9" s="98" t="n">
        <v>3</v>
      </c>
      <c r="F9" s="99"/>
      <c r="G9" s="100"/>
      <c r="H9" s="101"/>
      <c r="I9" s="88"/>
      <c r="J9" s="88"/>
    </row>
    <row r="10" customFormat="false" ht="16.5" hidden="false" customHeight="false" outlineLevel="0" collapsed="false">
      <c r="A10" s="96" t="s">
        <v>487</v>
      </c>
      <c r="B10" s="97" t="s">
        <v>488</v>
      </c>
      <c r="C10" s="98" t="n">
        <v>8</v>
      </c>
      <c r="D10" s="98" t="n">
        <v>10</v>
      </c>
      <c r="E10" s="98" t="n">
        <v>9</v>
      </c>
      <c r="F10" s="99"/>
      <c r="G10" s="100"/>
      <c r="H10" s="101"/>
      <c r="I10" s="88"/>
      <c r="J10" s="88"/>
    </row>
    <row r="11" customFormat="false" ht="16.5" hidden="false" customHeight="false" outlineLevel="0" collapsed="false">
      <c r="A11" s="96" t="s">
        <v>489</v>
      </c>
      <c r="B11" s="97" t="s">
        <v>490</v>
      </c>
      <c r="C11" s="102"/>
      <c r="D11" s="98" t="n">
        <v>7</v>
      </c>
      <c r="E11" s="98" t="n">
        <v>6</v>
      </c>
      <c r="F11" s="99"/>
      <c r="G11" s="100"/>
      <c r="H11" s="101"/>
      <c r="I11" s="88"/>
      <c r="J11" s="88"/>
    </row>
    <row r="12" customFormat="false" ht="16.5" hidden="false" customHeight="false" outlineLevel="0" collapsed="false">
      <c r="A12" s="96" t="s">
        <v>443</v>
      </c>
      <c r="B12" s="97" t="s">
        <v>491</v>
      </c>
      <c r="C12" s="98" t="n">
        <v>9</v>
      </c>
      <c r="D12" s="98" t="n">
        <v>9</v>
      </c>
      <c r="E12" s="98" t="n">
        <v>9</v>
      </c>
      <c r="F12" s="99"/>
      <c r="G12" s="100"/>
      <c r="H12" s="101"/>
      <c r="I12" s="88"/>
      <c r="J12" s="88"/>
    </row>
    <row r="13" customFormat="false" ht="16.5" hidden="false" customHeight="false" outlineLevel="0" collapsed="false">
      <c r="A13" s="97" t="s">
        <v>492</v>
      </c>
      <c r="B13" s="97" t="s">
        <v>493</v>
      </c>
      <c r="C13" s="98" t="n">
        <v>6</v>
      </c>
      <c r="D13" s="98" t="n">
        <v>5</v>
      </c>
      <c r="E13" s="98" t="n">
        <v>4</v>
      </c>
      <c r="F13" s="99"/>
      <c r="G13" s="100"/>
      <c r="H13" s="101"/>
      <c r="I13" s="88"/>
      <c r="J13" s="88"/>
    </row>
    <row r="14" customFormat="false" ht="16.5" hidden="false" customHeight="false" outlineLevel="0" collapsed="false">
      <c r="A14" s="96" t="s">
        <v>484</v>
      </c>
      <c r="B14" s="97" t="s">
        <v>372</v>
      </c>
      <c r="C14" s="98" t="n">
        <v>8</v>
      </c>
      <c r="D14" s="98"/>
      <c r="E14" s="98" t="n">
        <v>7</v>
      </c>
      <c r="F14" s="99"/>
      <c r="G14" s="100"/>
      <c r="H14" s="101"/>
      <c r="I14" s="88"/>
      <c r="J14" s="88"/>
    </row>
    <row r="15" customFormat="false" ht="16.5" hidden="false" customHeight="false" outlineLevel="0" collapsed="false">
      <c r="A15" s="96" t="s">
        <v>494</v>
      </c>
      <c r="B15" s="97" t="s">
        <v>495</v>
      </c>
      <c r="C15" s="98" t="n">
        <v>8</v>
      </c>
      <c r="D15" s="98" t="n">
        <v>9</v>
      </c>
      <c r="E15" s="98" t="n">
        <v>10</v>
      </c>
      <c r="F15" s="99"/>
      <c r="G15" s="100"/>
      <c r="H15" s="101"/>
      <c r="I15" s="88"/>
      <c r="J15" s="88"/>
    </row>
    <row r="16" customFormat="false" ht="16.5" hidden="false" customHeight="false" outlineLevel="0" collapsed="false">
      <c r="A16" s="96" t="s">
        <v>496</v>
      </c>
      <c r="B16" s="97" t="s">
        <v>300</v>
      </c>
      <c r="C16" s="98"/>
      <c r="D16" s="98" t="n">
        <v>6</v>
      </c>
      <c r="E16" s="98" t="n">
        <v>8</v>
      </c>
      <c r="F16" s="99"/>
      <c r="G16" s="100"/>
      <c r="H16" s="101"/>
      <c r="I16" s="88"/>
      <c r="J16" s="88"/>
    </row>
    <row r="17" customFormat="false" ht="16.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16.5" hidden="false" customHeight="false" outlineLevel="0" collapsed="false">
      <c r="A18" s="88"/>
      <c r="B18" s="88"/>
      <c r="C18" s="88"/>
      <c r="D18" s="88"/>
      <c r="E18" s="103" t="s">
        <v>497</v>
      </c>
      <c r="F18" s="88"/>
      <c r="G18" s="88"/>
      <c r="H18" s="88"/>
      <c r="I18" s="88"/>
      <c r="J18" s="88"/>
      <c r="K18" s="88"/>
      <c r="L18" s="88"/>
    </row>
    <row r="19" customFormat="false" ht="16.5" hidden="false" customHeight="false" outlineLevel="0" collapsed="false">
      <c r="A19" s="104" t="s">
        <v>498</v>
      </c>
      <c r="B19" s="104" t="s">
        <v>499</v>
      </c>
      <c r="C19" s="104" t="s">
        <v>500</v>
      </c>
      <c r="D19" s="88"/>
      <c r="E19" s="105" t="s">
        <v>501</v>
      </c>
      <c r="F19" s="88"/>
      <c r="G19" s="88"/>
      <c r="H19" s="88"/>
      <c r="I19" s="88"/>
      <c r="J19" s="88"/>
      <c r="K19" s="88"/>
      <c r="L19" s="88"/>
    </row>
    <row r="20" customFormat="false" ht="16.5" hidden="false" customHeight="false" outlineLevel="0" collapsed="false">
      <c r="A20" s="106" t="s">
        <v>401</v>
      </c>
      <c r="B20" s="106"/>
      <c r="C20" s="107"/>
      <c r="D20" s="88"/>
      <c r="E20" s="105" t="s">
        <v>502</v>
      </c>
      <c r="F20" s="88"/>
      <c r="G20" s="88"/>
      <c r="H20" s="88"/>
      <c r="I20" s="88"/>
      <c r="J20" s="88"/>
      <c r="K20" s="88"/>
      <c r="L20" s="88"/>
    </row>
    <row r="21" customFormat="false" ht="16.5" hidden="false" customHeight="false" outlineLevel="0" collapsed="false">
      <c r="A21" s="106" t="s">
        <v>503</v>
      </c>
      <c r="B21" s="106"/>
      <c r="C21" s="107"/>
      <c r="D21" s="88"/>
      <c r="E21" s="105" t="s">
        <v>504</v>
      </c>
      <c r="F21" s="88"/>
      <c r="G21" s="88"/>
      <c r="H21" s="108"/>
      <c r="I21" s="88"/>
      <c r="J21" s="88"/>
      <c r="K21" s="88"/>
      <c r="L21" s="88"/>
    </row>
    <row r="22" customFormat="false" ht="16.5" hidden="false" customHeight="false" outlineLevel="0" collapsed="false">
      <c r="A22" s="106" t="s">
        <v>505</v>
      </c>
      <c r="B22" s="106"/>
      <c r="C22" s="107"/>
      <c r="D22" s="88"/>
      <c r="E22" s="105" t="s">
        <v>506</v>
      </c>
      <c r="F22" s="88"/>
      <c r="G22" s="88"/>
      <c r="H22" s="88"/>
      <c r="I22" s="88"/>
      <c r="J22" s="88"/>
      <c r="K22" s="88"/>
      <c r="L22" s="88"/>
    </row>
    <row r="23" customFormat="false" ht="16.5" hidden="false" customHeight="false" outlineLevel="0" collapsed="false">
      <c r="E23" s="108" t="s">
        <v>507</v>
      </c>
      <c r="F23" s="88"/>
      <c r="G23" s="88"/>
      <c r="H23" s="88"/>
      <c r="I23" s="88"/>
      <c r="J23" s="88"/>
      <c r="K23" s="88"/>
      <c r="L23" s="88"/>
    </row>
    <row r="24" customFormat="false" ht="16.5" hidden="false" customHeight="false" outlineLevel="0" collapsed="false">
      <c r="E24" s="105" t="s">
        <v>508</v>
      </c>
      <c r="F24" s="88"/>
      <c r="G24" s="88"/>
      <c r="H24" s="88"/>
      <c r="I24" s="88"/>
      <c r="J24" s="88"/>
      <c r="K24" s="88"/>
      <c r="L24" s="88"/>
    </row>
    <row r="25" customFormat="false" ht="16.5" hidden="false" customHeight="false" outlineLevel="0" collapsed="false">
      <c r="E25" s="105" t="s">
        <v>509</v>
      </c>
      <c r="F25" s="109"/>
      <c r="G25" s="109"/>
      <c r="H25" s="109"/>
    </row>
  </sheetData>
  <mergeCells count="4">
    <mergeCell ref="A1:H1"/>
    <mergeCell ref="C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6.85"/>
    <col collapsed="false" customWidth="true" hidden="false" outlineLevel="0" max="2" min="2" style="110" width="8.14"/>
    <col collapsed="false" customWidth="true" hidden="false" outlineLevel="0" max="3" min="3" style="110" width="14.56"/>
    <col collapsed="false" customWidth="true" hidden="false" outlineLevel="0" max="4" min="4" style="110" width="9.41"/>
    <col collapsed="false" customWidth="true" hidden="false" outlineLevel="0" max="5" min="5" style="110" width="9.28"/>
    <col collapsed="false" customWidth="true" hidden="false" outlineLevel="0" max="6" min="6" style="110" width="8.85"/>
    <col collapsed="false" customWidth="true" hidden="false" outlineLevel="0" max="7" min="7" style="110" width="9.41"/>
    <col collapsed="false" customWidth="true" hidden="false" outlineLevel="0" max="8" min="8" style="110" width="8.7"/>
    <col collapsed="false" customWidth="true" hidden="false" outlineLevel="0" max="9" min="9" style="110" width="11.13"/>
    <col collapsed="false" customWidth="false" hidden="false" outlineLevel="0" max="257" min="10" style="110" width="9.14"/>
  </cols>
  <sheetData>
    <row r="1" customFormat="false" ht="16.5" hidden="false" customHeight="false" outlineLevel="0" collapsed="false">
      <c r="A1" s="73"/>
      <c r="B1" s="73"/>
      <c r="C1" s="111" t="s">
        <v>510</v>
      </c>
      <c r="D1" s="73"/>
      <c r="E1" s="73"/>
      <c r="F1" s="73"/>
      <c r="G1" s="73"/>
      <c r="H1" s="73"/>
      <c r="I1" s="73"/>
      <c r="J1" s="73"/>
    </row>
    <row r="2" s="114" customFormat="true" ht="18" hidden="false" customHeight="false" outlineLevel="0" collapsed="false">
      <c r="A2" s="112" t="s">
        <v>511</v>
      </c>
      <c r="B2" s="112" t="s">
        <v>437</v>
      </c>
      <c r="C2" s="112" t="s">
        <v>512</v>
      </c>
      <c r="D2" s="112" t="s">
        <v>513</v>
      </c>
      <c r="E2" s="112" t="s">
        <v>514</v>
      </c>
      <c r="F2" s="112" t="s">
        <v>440</v>
      </c>
      <c r="G2" s="112" t="s">
        <v>515</v>
      </c>
      <c r="H2" s="112" t="s">
        <v>516</v>
      </c>
      <c r="I2" s="112" t="s">
        <v>517</v>
      </c>
      <c r="J2" s="113"/>
      <c r="K2" s="75" t="s">
        <v>518</v>
      </c>
      <c r="L2" s="75"/>
      <c r="M2" s="73"/>
      <c r="N2" s="73"/>
      <c r="O2" s="73"/>
      <c r="P2" s="73"/>
      <c r="Q2" s="73"/>
      <c r="R2" s="73"/>
    </row>
    <row r="3" customFormat="false" ht="16.5" hidden="false" customHeight="false" outlineLevel="0" collapsed="false">
      <c r="A3" s="77" t="n">
        <v>1</v>
      </c>
      <c r="B3" s="77" t="s">
        <v>519</v>
      </c>
      <c r="C3" s="77" t="s">
        <v>520</v>
      </c>
      <c r="D3" s="77"/>
      <c r="E3" s="77"/>
      <c r="F3" s="77" t="n">
        <v>60000</v>
      </c>
      <c r="G3" s="77"/>
      <c r="H3" s="77"/>
      <c r="I3" s="77"/>
      <c r="J3" s="73"/>
      <c r="K3" s="73" t="s">
        <v>521</v>
      </c>
      <c r="L3" s="73"/>
      <c r="M3" s="73"/>
      <c r="N3" s="73"/>
      <c r="O3" s="73"/>
      <c r="P3" s="73"/>
      <c r="Q3" s="73"/>
      <c r="R3" s="73"/>
    </row>
    <row r="4" customFormat="false" ht="16.5" hidden="false" customHeight="false" outlineLevel="0" collapsed="false">
      <c r="A4" s="77"/>
      <c r="B4" s="77" t="s">
        <v>522</v>
      </c>
      <c r="C4" s="77" t="s">
        <v>523</v>
      </c>
      <c r="D4" s="77"/>
      <c r="E4" s="77"/>
      <c r="F4" s="77" t="n">
        <v>55000</v>
      </c>
      <c r="G4" s="77"/>
      <c r="H4" s="77"/>
      <c r="I4" s="77"/>
      <c r="J4" s="73"/>
      <c r="K4" s="73" t="s">
        <v>524</v>
      </c>
      <c r="L4" s="73"/>
      <c r="M4" s="73"/>
      <c r="N4" s="73"/>
      <c r="O4" s="73"/>
      <c r="P4" s="73"/>
      <c r="Q4" s="73"/>
      <c r="R4" s="73"/>
    </row>
    <row r="5" customFormat="false" ht="16.5" hidden="false" customHeight="false" outlineLevel="0" collapsed="false">
      <c r="A5" s="77"/>
      <c r="B5" s="77" t="s">
        <v>525</v>
      </c>
      <c r="C5" s="77" t="s">
        <v>526</v>
      </c>
      <c r="D5" s="77"/>
      <c r="E5" s="77"/>
      <c r="F5" s="77" t="n">
        <v>50000</v>
      </c>
      <c r="G5" s="77"/>
      <c r="H5" s="77"/>
      <c r="I5" s="77"/>
      <c r="J5" s="73"/>
      <c r="K5" s="73"/>
      <c r="L5" s="73" t="s">
        <v>527</v>
      </c>
      <c r="M5" s="73"/>
      <c r="N5" s="73"/>
      <c r="O5" s="73"/>
      <c r="P5" s="73"/>
      <c r="Q5" s="73"/>
      <c r="R5" s="73"/>
    </row>
    <row r="6" customFormat="false" ht="16.5" hidden="false" customHeight="false" outlineLevel="0" collapsed="false">
      <c r="A6" s="77"/>
      <c r="B6" s="77" t="s">
        <v>528</v>
      </c>
      <c r="C6" s="77" t="s">
        <v>529</v>
      </c>
      <c r="D6" s="77"/>
      <c r="E6" s="77"/>
      <c r="F6" s="77" t="n">
        <v>40000</v>
      </c>
      <c r="G6" s="115" t="s">
        <v>41</v>
      </c>
      <c r="H6" s="77"/>
      <c r="I6" s="77"/>
      <c r="J6" s="73"/>
      <c r="K6" s="73"/>
      <c r="L6" s="73" t="s">
        <v>530</v>
      </c>
      <c r="M6" s="73"/>
      <c r="N6" s="73"/>
      <c r="O6" s="73"/>
      <c r="P6" s="73"/>
      <c r="Q6" s="73"/>
      <c r="R6" s="73"/>
    </row>
    <row r="7" customFormat="false" ht="16.5" hidden="false" customHeight="false" outlineLevel="0" collapsed="false">
      <c r="A7" s="77"/>
      <c r="B7" s="77" t="s">
        <v>531</v>
      </c>
      <c r="C7" s="77" t="s">
        <v>532</v>
      </c>
      <c r="D7" s="77"/>
      <c r="E7" s="77"/>
      <c r="F7" s="77" t="n">
        <v>40000</v>
      </c>
      <c r="G7" s="115" t="s">
        <v>273</v>
      </c>
      <c r="H7" s="77"/>
      <c r="I7" s="77"/>
      <c r="J7" s="73"/>
      <c r="K7" s="73"/>
      <c r="L7" s="73" t="s">
        <v>533</v>
      </c>
      <c r="M7" s="73"/>
      <c r="N7" s="73"/>
      <c r="O7" s="73"/>
      <c r="P7" s="73"/>
      <c r="Q7" s="73"/>
      <c r="R7" s="73"/>
    </row>
    <row r="8" customFormat="false" ht="16.5" hidden="false" customHeight="false" outlineLevel="0" collapsed="false">
      <c r="A8" s="77"/>
      <c r="B8" s="77" t="s">
        <v>534</v>
      </c>
      <c r="C8" s="77" t="s">
        <v>535</v>
      </c>
      <c r="D8" s="77"/>
      <c r="E8" s="77"/>
      <c r="F8" s="77" t="n">
        <v>30000</v>
      </c>
      <c r="G8" s="115" t="s">
        <v>41</v>
      </c>
      <c r="H8" s="77"/>
      <c r="I8" s="77"/>
      <c r="J8" s="73"/>
      <c r="K8" s="73" t="s">
        <v>536</v>
      </c>
      <c r="L8" s="73"/>
      <c r="M8" s="73"/>
      <c r="N8" s="73"/>
      <c r="O8" s="73"/>
      <c r="P8" s="73"/>
      <c r="Q8" s="73"/>
      <c r="R8" s="73"/>
    </row>
    <row r="9" customFormat="false" ht="16.5" hidden="false" customHeight="false" outlineLevel="0" collapsed="false">
      <c r="A9" s="77"/>
      <c r="B9" s="77" t="s">
        <v>537</v>
      </c>
      <c r="C9" s="77" t="s">
        <v>538</v>
      </c>
      <c r="D9" s="77"/>
      <c r="E9" s="77"/>
      <c r="F9" s="77" t="n">
        <v>50000</v>
      </c>
      <c r="G9" s="115"/>
      <c r="H9" s="77"/>
      <c r="I9" s="77"/>
      <c r="J9" s="73"/>
      <c r="K9" s="73"/>
      <c r="L9" s="73" t="s">
        <v>539</v>
      </c>
      <c r="M9" s="73"/>
      <c r="N9" s="73"/>
      <c r="O9" s="73"/>
      <c r="P9" s="73"/>
      <c r="Q9" s="73"/>
      <c r="R9" s="73"/>
    </row>
    <row r="10" customFormat="false" ht="16.5" hidden="false" customHeight="false" outlineLevel="0" collapsed="false">
      <c r="A10" s="77"/>
      <c r="B10" s="77" t="s">
        <v>528</v>
      </c>
      <c r="C10" s="77" t="s">
        <v>540</v>
      </c>
      <c r="D10" s="77"/>
      <c r="E10" s="77"/>
      <c r="F10" s="77" t="n">
        <v>35000</v>
      </c>
      <c r="G10" s="115" t="s">
        <v>273</v>
      </c>
      <c r="H10" s="77"/>
      <c r="I10" s="77"/>
      <c r="J10" s="73"/>
      <c r="K10" s="73"/>
      <c r="L10" s="73" t="s">
        <v>541</v>
      </c>
      <c r="M10" s="73"/>
      <c r="N10" s="73"/>
      <c r="O10" s="73"/>
      <c r="P10" s="73"/>
      <c r="Q10" s="73"/>
      <c r="R10" s="73"/>
    </row>
    <row r="11" customFormat="false" ht="16.5" hidden="false" customHeight="false" outlineLevel="0" collapsed="false">
      <c r="A11" s="77"/>
      <c r="B11" s="77" t="s">
        <v>542</v>
      </c>
      <c r="C11" s="77" t="s">
        <v>543</v>
      </c>
      <c r="D11" s="77"/>
      <c r="E11" s="77"/>
      <c r="F11" s="77" t="n">
        <v>35000</v>
      </c>
      <c r="G11" s="115"/>
      <c r="H11" s="77"/>
      <c r="I11" s="77"/>
      <c r="J11" s="73"/>
      <c r="K11" s="73"/>
      <c r="L11" s="73" t="s">
        <v>544</v>
      </c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A12" s="77"/>
      <c r="B12" s="77" t="s">
        <v>545</v>
      </c>
      <c r="C12" s="77" t="s">
        <v>546</v>
      </c>
      <c r="D12" s="77"/>
      <c r="E12" s="77"/>
      <c r="F12" s="77" t="n">
        <v>35000</v>
      </c>
      <c r="G12" s="115" t="s">
        <v>273</v>
      </c>
      <c r="H12" s="77"/>
      <c r="I12" s="77"/>
      <c r="J12" s="73"/>
      <c r="K12" s="73" t="s">
        <v>547</v>
      </c>
      <c r="L12" s="73"/>
      <c r="M12" s="73"/>
      <c r="N12" s="73"/>
      <c r="O12" s="73"/>
      <c r="P12" s="73"/>
      <c r="Q12" s="73"/>
      <c r="R12" s="73"/>
    </row>
    <row r="13" customFormat="false" ht="16.5" hidden="false" customHeight="false" outlineLevel="0" collapsed="false">
      <c r="A13" s="77"/>
      <c r="B13" s="77" t="s">
        <v>548</v>
      </c>
      <c r="C13" s="77" t="s">
        <v>549</v>
      </c>
      <c r="D13" s="77"/>
      <c r="E13" s="77"/>
      <c r="F13" s="77" t="n">
        <v>35000</v>
      </c>
      <c r="G13" s="115"/>
      <c r="H13" s="77"/>
      <c r="I13" s="77"/>
      <c r="J13" s="73"/>
      <c r="K13" s="73"/>
      <c r="L13" s="73" t="s">
        <v>550</v>
      </c>
      <c r="M13" s="73"/>
      <c r="N13" s="73"/>
      <c r="O13" s="73"/>
      <c r="P13" s="73"/>
      <c r="Q13" s="73"/>
      <c r="R13" s="73"/>
    </row>
    <row r="14" customFormat="false" ht="16.5" hidden="false" customHeight="false" outlineLevel="0" collapsed="false">
      <c r="A14" s="77"/>
      <c r="B14" s="77" t="s">
        <v>551</v>
      </c>
      <c r="C14" s="77" t="s">
        <v>552</v>
      </c>
      <c r="D14" s="77"/>
      <c r="E14" s="77"/>
      <c r="F14" s="77" t="n">
        <v>35000</v>
      </c>
      <c r="G14" s="115" t="s">
        <v>41</v>
      </c>
      <c r="H14" s="77"/>
      <c r="I14" s="77"/>
      <c r="J14" s="73"/>
      <c r="K14" s="73"/>
      <c r="L14" s="73" t="s">
        <v>553</v>
      </c>
      <c r="M14" s="73"/>
      <c r="N14" s="73"/>
      <c r="O14" s="73"/>
      <c r="P14" s="73"/>
      <c r="Q14" s="73"/>
      <c r="R14" s="73"/>
    </row>
    <row r="15" customFormat="false" ht="16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 t="s">
        <v>554</v>
      </c>
      <c r="L15" s="73"/>
      <c r="M15" s="73"/>
      <c r="N15" s="73"/>
      <c r="O15" s="73"/>
      <c r="P15" s="73"/>
      <c r="Q15" s="73"/>
      <c r="R15" s="73"/>
    </row>
    <row r="16" customFormat="false" ht="16.5" hidden="false" customHeight="false" outlineLevel="0" collapsed="false">
      <c r="A16" s="73"/>
      <c r="J16" s="73"/>
      <c r="K16" s="73" t="s">
        <v>555</v>
      </c>
      <c r="L16" s="73"/>
      <c r="M16" s="73"/>
      <c r="N16" s="73"/>
      <c r="O16" s="73"/>
      <c r="P16" s="73"/>
      <c r="Q16" s="73"/>
      <c r="R16" s="73"/>
    </row>
    <row r="17" customFormat="false" ht="16.5" hidden="false" customHeight="false" outlineLevel="0" collapsed="false">
      <c r="A17" s="73"/>
      <c r="J17" s="73"/>
      <c r="K17" s="73" t="s">
        <v>556</v>
      </c>
      <c r="L17" s="73"/>
      <c r="M17" s="73"/>
      <c r="N17" s="73"/>
      <c r="O17" s="73"/>
      <c r="P17" s="73"/>
      <c r="Q17" s="73"/>
      <c r="R17" s="73"/>
    </row>
    <row r="18" customFormat="false" ht="16.5" hidden="false" customHeight="false" outlineLevel="0" collapsed="false">
      <c r="A18" s="73"/>
      <c r="J18" s="73"/>
    </row>
    <row r="19" customFormat="false" ht="16.5" hidden="false" customHeight="false" outlineLevel="0" collapsed="false">
      <c r="A19" s="73"/>
      <c r="J19" s="73"/>
      <c r="L19" s="116" t="s">
        <v>41</v>
      </c>
      <c r="M19" s="117" t="s">
        <v>11</v>
      </c>
    </row>
    <row r="20" customFormat="false" ht="16.5" hidden="false" customHeight="false" outlineLevel="0" collapsed="false">
      <c r="A20" s="73"/>
      <c r="J20" s="73"/>
      <c r="L20" s="116" t="s">
        <v>273</v>
      </c>
      <c r="M20" s="117" t="s">
        <v>11</v>
      </c>
    </row>
    <row r="21" customFormat="false" ht="16.5" hidden="false" customHeight="false" outlineLevel="0" collapsed="false">
      <c r="A21" s="73"/>
      <c r="J21" s="73"/>
    </row>
    <row r="22" customFormat="false" ht="16.5" hidden="false" customHeight="false" outlineLevel="0" collapsed="false">
      <c r="A22" s="73"/>
      <c r="J22" s="73"/>
    </row>
    <row r="23" customFormat="false" ht="16.5" hidden="false" customHeight="false" outlineLevel="0" collapsed="false">
      <c r="A23" s="73"/>
      <c r="J23" s="73"/>
    </row>
    <row r="24" customFormat="false" ht="16.5" hidden="false" customHeight="false" outlineLevel="0" collapsed="false">
      <c r="A24" s="73"/>
      <c r="J24" s="73"/>
    </row>
    <row r="25" customFormat="false" ht="16.5" hidden="false" customHeight="false" outlineLevel="0" collapsed="false">
      <c r="A25" s="73"/>
      <c r="J25" s="73"/>
    </row>
    <row r="26" customFormat="false" ht="16.5" hidden="false" customHeight="false" outlineLevel="0" collapsed="false">
      <c r="A26" s="73"/>
      <c r="J26" s="73"/>
    </row>
    <row r="27" customFormat="false" ht="16.5" hidden="false" customHeight="false" outlineLevel="0" collapsed="false">
      <c r="A27" s="73"/>
      <c r="J27" s="73"/>
    </row>
    <row r="28" customFormat="false" ht="16.5" hidden="false" customHeight="false" outlineLevel="0" collapsed="false">
      <c r="A28" s="73"/>
      <c r="J28" s="73"/>
    </row>
    <row r="29" customFormat="false" ht="16.5" hidden="false" customHeight="false" outlineLevel="0" collapsed="false">
      <c r="A29" s="73"/>
      <c r="J29" s="73"/>
    </row>
    <row r="30" customFormat="false" ht="16.5" hidden="false" customHeight="false" outlineLevel="0" collapsed="false">
      <c r="A30" s="73"/>
      <c r="J30" s="73"/>
    </row>
    <row r="31" customFormat="false" ht="16.5" hidden="false" customHeight="false" outlineLevel="0" collapsed="false">
      <c r="A31" s="73"/>
      <c r="J3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18" t="s">
        <v>557</v>
      </c>
      <c r="B1" s="118"/>
      <c r="C1" s="118"/>
      <c r="D1" s="118"/>
      <c r="E1" s="118"/>
    </row>
    <row r="2" customFormat="false" ht="72.75" hidden="false" customHeight="false" outlineLevel="0" collapsed="false">
      <c r="A2" s="119" t="s">
        <v>75</v>
      </c>
      <c r="B2" s="119" t="s">
        <v>558</v>
      </c>
      <c r="C2" s="119" t="s">
        <v>559</v>
      </c>
      <c r="D2" s="119" t="s">
        <v>560</v>
      </c>
      <c r="E2" s="119" t="s">
        <v>561</v>
      </c>
      <c r="G2" s="120" t="s">
        <v>562</v>
      </c>
      <c r="H2" s="120"/>
      <c r="I2" s="120"/>
      <c r="J2" s="120"/>
      <c r="K2" s="120"/>
      <c r="L2" s="121"/>
      <c r="M2" s="121"/>
      <c r="N2" s="121"/>
    </row>
    <row r="3" customFormat="false" ht="18.75" hidden="false" customHeight="false" outlineLevel="0" collapsed="false">
      <c r="A3" s="122" t="n">
        <v>1</v>
      </c>
      <c r="B3" s="123" t="s">
        <v>563</v>
      </c>
      <c r="C3" s="124"/>
      <c r="D3" s="124"/>
      <c r="E3" s="124"/>
      <c r="G3" s="120" t="s">
        <v>564</v>
      </c>
      <c r="H3" s="120"/>
      <c r="I3" s="120"/>
      <c r="J3" s="120"/>
      <c r="K3" s="120"/>
      <c r="L3" s="121"/>
      <c r="M3" s="121"/>
      <c r="N3" s="121"/>
    </row>
    <row r="4" customFormat="false" ht="18.75" hidden="false" customHeight="false" outlineLevel="0" collapsed="false">
      <c r="A4" s="122"/>
      <c r="B4" s="123" t="s">
        <v>565</v>
      </c>
      <c r="C4" s="124"/>
      <c r="D4" s="124"/>
      <c r="E4" s="124"/>
      <c r="G4" s="120" t="s">
        <v>566</v>
      </c>
      <c r="H4" s="120"/>
      <c r="I4" s="120"/>
      <c r="J4" s="120"/>
      <c r="K4" s="120"/>
      <c r="L4" s="121"/>
      <c r="M4" s="121"/>
      <c r="N4" s="121"/>
    </row>
    <row r="5" customFormat="false" ht="18.75" hidden="false" customHeight="false" outlineLevel="0" collapsed="false">
      <c r="A5" s="122"/>
      <c r="B5" s="123" t="s">
        <v>567</v>
      </c>
      <c r="C5" s="124"/>
      <c r="D5" s="124"/>
      <c r="E5" s="124"/>
      <c r="G5" s="120" t="s">
        <v>568</v>
      </c>
      <c r="H5" s="120"/>
      <c r="I5" s="120"/>
      <c r="J5" s="120"/>
      <c r="K5" s="120"/>
      <c r="L5" s="121"/>
      <c r="M5" s="121"/>
      <c r="N5" s="121"/>
    </row>
    <row r="6" customFormat="false" ht="18.75" hidden="false" customHeight="false" outlineLevel="0" collapsed="false">
      <c r="A6" s="122"/>
      <c r="B6" s="123" t="s">
        <v>569</v>
      </c>
      <c r="C6" s="124"/>
      <c r="D6" s="124"/>
      <c r="E6" s="124"/>
      <c r="G6" s="120" t="s">
        <v>570</v>
      </c>
      <c r="H6" s="120"/>
      <c r="I6" s="120"/>
      <c r="J6" s="120"/>
      <c r="K6" s="120"/>
      <c r="L6" s="121"/>
      <c r="M6" s="121"/>
      <c r="N6" s="121"/>
    </row>
    <row r="7" customFormat="false" ht="18" hidden="false" customHeight="false" outlineLevel="0" collapsed="false">
      <c r="A7" s="122"/>
      <c r="B7" s="123" t="s">
        <v>571</v>
      </c>
      <c r="C7" s="124"/>
      <c r="D7" s="124"/>
      <c r="E7" s="124"/>
      <c r="G7" s="125" t="s">
        <v>572</v>
      </c>
      <c r="H7" s="125"/>
      <c r="I7" s="125"/>
      <c r="J7" s="125"/>
      <c r="K7" s="125"/>
      <c r="L7" s="126"/>
      <c r="M7" s="121"/>
      <c r="N7" s="121"/>
    </row>
    <row r="8" customFormat="false" ht="18" hidden="false" customHeight="false" outlineLevel="0" collapsed="false">
      <c r="A8" s="122"/>
      <c r="B8" s="123" t="s">
        <v>573</v>
      </c>
      <c r="C8" s="124"/>
      <c r="D8" s="124"/>
      <c r="E8" s="124"/>
    </row>
    <row r="9" customFormat="false" ht="18" hidden="false" customHeight="false" outlineLevel="0" collapsed="false">
      <c r="A9" s="122"/>
      <c r="B9" s="123" t="s">
        <v>574</v>
      </c>
      <c r="C9" s="124"/>
      <c r="D9" s="124"/>
      <c r="E9" s="124"/>
      <c r="I9" s="83" t="s">
        <v>575</v>
      </c>
      <c r="J9" s="127" t="s">
        <v>11</v>
      </c>
    </row>
    <row r="10" customFormat="false" ht="18" hidden="false" customHeight="false" outlineLevel="0" collapsed="false">
      <c r="A10" s="122"/>
      <c r="B10" s="123" t="s">
        <v>576</v>
      </c>
      <c r="C10" s="124"/>
      <c r="D10" s="124"/>
      <c r="E10" s="124"/>
      <c r="I10" s="83" t="s">
        <v>577</v>
      </c>
      <c r="J10" s="127" t="s">
        <v>11</v>
      </c>
    </row>
    <row r="11" customFormat="false" ht="17.25" hidden="false" customHeight="false" outlineLevel="0" collapsed="false">
      <c r="A11" s="128"/>
      <c r="B11" s="129"/>
      <c r="C11" s="130"/>
      <c r="D11" s="130"/>
      <c r="E11" s="130"/>
      <c r="I11" s="83" t="s">
        <v>578</v>
      </c>
      <c r="J11" s="127" t="s">
        <v>11</v>
      </c>
    </row>
    <row r="12" customFormat="false" ht="18" hidden="false" customHeight="false" outlineLevel="0" collapsed="false">
      <c r="A12" s="128"/>
      <c r="B12" s="131"/>
      <c r="C12" s="131"/>
      <c r="D12" s="130"/>
      <c r="E12" s="13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8" zeroHeight="false" outlineLevelRow="0" outlineLevelCol="0"/>
  <cols>
    <col collapsed="false" customWidth="true" hidden="false" outlineLevel="0" max="1" min="1" style="132" width="9.85"/>
    <col collapsed="false" customWidth="true" hidden="false" outlineLevel="0" max="2" min="2" style="132" width="9.56"/>
    <col collapsed="false" customWidth="true" hidden="false" outlineLevel="0" max="3" min="3" style="132" width="8.7"/>
    <col collapsed="false" customWidth="true" hidden="false" outlineLevel="0" max="4" min="4" style="132" width="5.41"/>
    <col collapsed="false" customWidth="true" hidden="false" outlineLevel="0" max="5" min="5" style="132" width="5.13"/>
    <col collapsed="false" customWidth="true" hidden="false" outlineLevel="0" max="6" min="6" style="132" width="5.28"/>
    <col collapsed="false" customWidth="true" hidden="false" outlineLevel="0" max="7" min="7" style="132" width="6.7"/>
    <col collapsed="false" customWidth="true" hidden="false" outlineLevel="0" max="8" min="8" style="132" width="13.99"/>
    <col collapsed="false" customWidth="true" hidden="false" outlineLevel="0" max="9" min="9" style="132" width="9.41"/>
    <col collapsed="false" customWidth="true" hidden="false" outlineLevel="0" max="10" min="10" style="132" width="10.13"/>
    <col collapsed="false" customWidth="false" hidden="false" outlineLevel="0" max="257" min="11" style="132" width="9.14"/>
  </cols>
  <sheetData>
    <row r="1" customFormat="false" ht="19.5" hidden="false" customHeight="false" outlineLevel="0" collapsed="false">
      <c r="B1" s="133" t="s">
        <v>579</v>
      </c>
      <c r="C1" s="133"/>
      <c r="D1" s="133"/>
      <c r="E1" s="133"/>
      <c r="F1" s="133"/>
    </row>
    <row r="2" customFormat="false" ht="18" hidden="false" customHeight="false" outlineLevel="0" collapsed="false">
      <c r="A2" s="134" t="s">
        <v>580</v>
      </c>
      <c r="B2" s="134" t="s">
        <v>581</v>
      </c>
      <c r="C2" s="134" t="s">
        <v>582</v>
      </c>
      <c r="D2" s="134" t="s">
        <v>583</v>
      </c>
      <c r="E2" s="134" t="s">
        <v>584</v>
      </c>
      <c r="F2" s="134" t="s">
        <v>585</v>
      </c>
      <c r="G2" s="134" t="s">
        <v>41</v>
      </c>
      <c r="H2" s="134" t="s">
        <v>586</v>
      </c>
      <c r="I2" s="134" t="s">
        <v>587</v>
      </c>
      <c r="J2" s="134" t="s">
        <v>588</v>
      </c>
      <c r="K2" s="135" t="s">
        <v>589</v>
      </c>
    </row>
    <row r="3" customFormat="false" ht="18" hidden="false" customHeight="false" outlineLevel="0" collapsed="false">
      <c r="A3" s="136" t="s">
        <v>590</v>
      </c>
      <c r="B3" s="137"/>
      <c r="C3" s="138" t="s">
        <v>362</v>
      </c>
      <c r="D3" s="136" t="n">
        <v>7</v>
      </c>
      <c r="E3" s="136" t="n">
        <v>8</v>
      </c>
      <c r="F3" s="136" t="n">
        <v>5</v>
      </c>
      <c r="G3" s="137"/>
      <c r="H3" s="137"/>
      <c r="I3" s="137"/>
      <c r="J3" s="137"/>
      <c r="K3" s="137"/>
    </row>
    <row r="4" customFormat="false" ht="18" hidden="false" customHeight="false" outlineLevel="0" collapsed="false">
      <c r="A4" s="136" t="s">
        <v>591</v>
      </c>
      <c r="B4" s="137"/>
      <c r="C4" s="138" t="s">
        <v>367</v>
      </c>
      <c r="D4" s="136" t="n">
        <v>9</v>
      </c>
      <c r="E4" s="136" t="n">
        <v>8</v>
      </c>
      <c r="F4" s="136" t="n">
        <v>7</v>
      </c>
      <c r="G4" s="137"/>
      <c r="H4" s="137"/>
      <c r="I4" s="137"/>
      <c r="J4" s="137"/>
      <c r="K4" s="137"/>
    </row>
    <row r="5" customFormat="false" ht="18" hidden="false" customHeight="false" outlineLevel="0" collapsed="false">
      <c r="A5" s="136" t="s">
        <v>592</v>
      </c>
      <c r="B5" s="137"/>
      <c r="C5" s="138" t="s">
        <v>376</v>
      </c>
      <c r="D5" s="136" t="n">
        <v>8</v>
      </c>
      <c r="E5" s="136" t="n">
        <v>9</v>
      </c>
      <c r="F5" s="136" t="n">
        <v>10</v>
      </c>
      <c r="G5" s="137"/>
      <c r="H5" s="137"/>
      <c r="I5" s="137"/>
      <c r="J5" s="137"/>
      <c r="K5" s="137"/>
    </row>
    <row r="6" customFormat="false" ht="18" hidden="false" customHeight="false" outlineLevel="0" collapsed="false">
      <c r="A6" s="136" t="s">
        <v>593</v>
      </c>
      <c r="B6" s="137"/>
      <c r="C6" s="138" t="s">
        <v>364</v>
      </c>
      <c r="D6" s="136" t="n">
        <v>4</v>
      </c>
      <c r="E6" s="136" t="n">
        <v>3</v>
      </c>
      <c r="F6" s="136" t="n">
        <v>2</v>
      </c>
      <c r="G6" s="137"/>
      <c r="H6" s="137"/>
      <c r="I6" s="137"/>
      <c r="J6" s="137"/>
      <c r="K6" s="137"/>
    </row>
    <row r="7" customFormat="false" ht="18" hidden="false" customHeight="false" outlineLevel="0" collapsed="false">
      <c r="A7" s="136" t="s">
        <v>594</v>
      </c>
      <c r="B7" s="137"/>
      <c r="C7" s="138" t="s">
        <v>364</v>
      </c>
      <c r="D7" s="136" t="n">
        <v>6</v>
      </c>
      <c r="E7" s="136" t="n">
        <v>4</v>
      </c>
      <c r="F7" s="136" t="n">
        <v>5</v>
      </c>
      <c r="G7" s="137"/>
      <c r="H7" s="137"/>
      <c r="I7" s="137"/>
      <c r="J7" s="137"/>
      <c r="K7" s="137"/>
    </row>
    <row r="8" customFormat="false" ht="18" hidden="false" customHeight="false" outlineLevel="0" collapsed="false">
      <c r="A8" s="136" t="s">
        <v>595</v>
      </c>
      <c r="B8" s="137"/>
      <c r="C8" s="138" t="s">
        <v>362</v>
      </c>
      <c r="D8" s="136" t="n">
        <v>8</v>
      </c>
      <c r="E8" s="136" t="n">
        <v>7</v>
      </c>
      <c r="F8" s="136" t="n">
        <v>9</v>
      </c>
      <c r="G8" s="137"/>
      <c r="H8" s="137"/>
      <c r="I8" s="137"/>
      <c r="J8" s="137"/>
      <c r="K8" s="137"/>
    </row>
    <row r="9" customFormat="false" ht="18" hidden="false" customHeight="false" outlineLevel="0" collapsed="false">
      <c r="A9" s="136" t="s">
        <v>596</v>
      </c>
      <c r="B9" s="137"/>
      <c r="C9" s="138" t="s">
        <v>367</v>
      </c>
      <c r="D9" s="136" t="n">
        <v>9</v>
      </c>
      <c r="E9" s="136" t="n">
        <v>8</v>
      </c>
      <c r="F9" s="136" t="n">
        <v>7</v>
      </c>
      <c r="G9" s="137"/>
      <c r="H9" s="137"/>
      <c r="I9" s="137"/>
      <c r="J9" s="137"/>
      <c r="K9" s="137"/>
    </row>
    <row r="10" customFormat="false" ht="18" hidden="false" customHeight="false" outlineLevel="0" collapsed="false">
      <c r="A10" s="136" t="s">
        <v>597</v>
      </c>
      <c r="B10" s="137"/>
      <c r="C10" s="138" t="s">
        <v>364</v>
      </c>
      <c r="D10" s="136" t="n">
        <v>3</v>
      </c>
      <c r="E10" s="136" t="n">
        <v>5</v>
      </c>
      <c r="F10" s="136" t="n">
        <v>4</v>
      </c>
      <c r="G10" s="137"/>
      <c r="H10" s="137"/>
      <c r="I10" s="137"/>
      <c r="J10" s="137"/>
      <c r="K10" s="137"/>
    </row>
    <row r="11" customFormat="false" ht="18" hidden="false" customHeight="false" outlineLevel="0" collapsed="false">
      <c r="A11" s="136" t="s">
        <v>598</v>
      </c>
      <c r="B11" s="137"/>
      <c r="C11" s="138" t="s">
        <v>367</v>
      </c>
      <c r="D11" s="136" t="n">
        <v>6</v>
      </c>
      <c r="E11" s="136" t="n">
        <v>8</v>
      </c>
      <c r="F11" s="136" t="n">
        <v>10</v>
      </c>
      <c r="G11" s="137"/>
      <c r="H11" s="137"/>
      <c r="I11" s="137"/>
      <c r="J11" s="137"/>
      <c r="K11" s="137"/>
    </row>
    <row r="12" customFormat="false" ht="18" hidden="false" customHeight="false" outlineLevel="0" collapsed="false">
      <c r="A12" s="136" t="s">
        <v>599</v>
      </c>
      <c r="B12" s="137"/>
      <c r="C12" s="138" t="s">
        <v>376</v>
      </c>
      <c r="D12" s="136" t="n">
        <v>10</v>
      </c>
      <c r="E12" s="136" t="n">
        <v>7</v>
      </c>
      <c r="F12" s="136" t="n">
        <v>4</v>
      </c>
      <c r="G12" s="137"/>
      <c r="H12" s="137"/>
      <c r="I12" s="137"/>
      <c r="J12" s="137"/>
      <c r="K12" s="137"/>
    </row>
    <row r="13" customFormat="false" ht="18" hidden="false" customHeight="false" outlineLevel="0" collapsed="false">
      <c r="J13" s="132" t="s">
        <v>600</v>
      </c>
    </row>
    <row r="14" customFormat="false" ht="18" hidden="false" customHeight="false" outlineLevel="0" collapsed="false">
      <c r="A14" s="139" t="s">
        <v>601</v>
      </c>
      <c r="B14" s="139"/>
      <c r="C14" s="139"/>
      <c r="J14" s="132" t="s">
        <v>602</v>
      </c>
    </row>
    <row r="15" customFormat="false" ht="18" hidden="false" customHeight="false" outlineLevel="0" collapsed="false">
      <c r="A15" s="132" t="s">
        <v>603</v>
      </c>
      <c r="J15" s="132" t="s">
        <v>604</v>
      </c>
      <c r="R15" s="140"/>
    </row>
    <row r="16" customFormat="false" ht="18" hidden="false" customHeight="false" outlineLevel="0" collapsed="false">
      <c r="B16" s="132" t="s">
        <v>605</v>
      </c>
      <c r="N16" s="141" t="s">
        <v>606</v>
      </c>
      <c r="O16" s="142" t="s">
        <v>607</v>
      </c>
      <c r="R16" s="140"/>
    </row>
    <row r="17" customFormat="false" ht="18.75" hidden="false" customHeight="false" outlineLevel="0" collapsed="false">
      <c r="B17" s="132" t="s">
        <v>608</v>
      </c>
      <c r="M17" s="143" t="s">
        <v>362</v>
      </c>
      <c r="N17" s="144" t="s">
        <v>11</v>
      </c>
      <c r="O17" s="145" t="s">
        <v>11</v>
      </c>
      <c r="R17" s="140"/>
    </row>
    <row r="18" customFormat="false" ht="18" hidden="false" customHeight="false" outlineLevel="0" collapsed="false">
      <c r="B18" s="132" t="s">
        <v>609</v>
      </c>
      <c r="M18" s="143" t="s">
        <v>364</v>
      </c>
      <c r="N18" s="144" t="s">
        <v>11</v>
      </c>
      <c r="O18" s="146"/>
    </row>
    <row r="19" customFormat="false" ht="18" hidden="false" customHeight="false" outlineLevel="0" collapsed="false">
      <c r="A19" s="132" t="s">
        <v>610</v>
      </c>
      <c r="M19" s="143" t="s">
        <v>367</v>
      </c>
      <c r="N19" s="144" t="s">
        <v>11</v>
      </c>
      <c r="O19" s="146"/>
    </row>
    <row r="20" customFormat="false" ht="18" hidden="false" customHeight="false" outlineLevel="0" collapsed="false">
      <c r="A20" s="132" t="s">
        <v>611</v>
      </c>
      <c r="M20" s="143" t="s">
        <v>376</v>
      </c>
      <c r="N20" s="144" t="s">
        <v>11</v>
      </c>
      <c r="O20" s="146"/>
    </row>
    <row r="21" customFormat="false" ht="18" hidden="false" customHeight="false" outlineLevel="0" collapsed="false">
      <c r="B21" s="132" t="s">
        <v>612</v>
      </c>
    </row>
    <row r="22" customFormat="false" ht="18" hidden="false" customHeight="false" outlineLevel="0" collapsed="false">
      <c r="B22" s="132" t="s">
        <v>613</v>
      </c>
    </row>
    <row r="23" customFormat="false" ht="18" hidden="false" customHeight="false" outlineLevel="0" collapsed="false">
      <c r="B23" s="132" t="s">
        <v>614</v>
      </c>
    </row>
    <row r="24" customFormat="false" ht="18" hidden="false" customHeight="false" outlineLevel="0" collapsed="false">
      <c r="B24" s="132" t="s">
        <v>615</v>
      </c>
    </row>
    <row r="25" customFormat="false" ht="18" hidden="false" customHeight="false" outlineLevel="0" collapsed="false">
      <c r="A25" s="132" t="s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85"/>
    <col collapsed="false" customWidth="true" hidden="false" outlineLevel="0" max="2" min="2" style="147" width="1.28"/>
    <col collapsed="false" customWidth="true" hidden="false" outlineLevel="0" max="3" min="3" style="147" width="32.14"/>
    <col collapsed="false" customWidth="false" hidden="false" outlineLevel="0" max="257" min="4" style="147" width="9.14"/>
  </cols>
  <sheetData>
    <row r="1" customFormat="false" ht="12.75" hidden="false" customHeight="false" outlineLevel="0" collapsed="false">
      <c r="A1" s="148" t="s">
        <v>617</v>
      </c>
      <c r="C1" s="149"/>
    </row>
    <row r="2" customFormat="false" ht="13.5" hidden="false" customHeight="false" outlineLevel="0" collapsed="false">
      <c r="A2" s="148" t="s">
        <v>618</v>
      </c>
    </row>
    <row r="3" customFormat="false" ht="13.5" hidden="false" customHeight="false" outlineLevel="0" collapsed="false">
      <c r="A3" s="150" t="s">
        <v>619</v>
      </c>
      <c r="C3" s="151" t="s">
        <v>620</v>
      </c>
    </row>
    <row r="4" customFormat="false" ht="12.75" hidden="false" customHeight="false" outlineLevel="0" collapsed="false">
      <c r="A4" s="150" t="e">
        <f aca="false">NA()</f>
        <v>#N/A</v>
      </c>
      <c r="C4" s="149"/>
    </row>
    <row r="5" customFormat="false" ht="12.75" hidden="false" customHeight="false" outlineLevel="0" collapsed="false">
      <c r="C5" s="149"/>
    </row>
    <row r="6" customFormat="false" ht="13.5" hidden="false" customHeight="false" outlineLevel="0" collapsed="false">
      <c r="C6" s="149"/>
    </row>
    <row r="7" customFormat="false" ht="12.75" hidden="false" customHeight="false" outlineLevel="0" collapsed="false">
      <c r="A7" s="152" t="s">
        <v>621</v>
      </c>
      <c r="C7" s="149"/>
    </row>
    <row r="8" customFormat="false" ht="12.75" hidden="false" customHeight="false" outlineLevel="0" collapsed="false">
      <c r="A8" s="153" t="s">
        <v>622</v>
      </c>
      <c r="C8" s="149"/>
    </row>
    <row r="9" customFormat="false" ht="12.75" hidden="false" customHeight="false" outlineLevel="0" collapsed="false">
      <c r="A9" s="154" t="s">
        <v>623</v>
      </c>
      <c r="C9" s="149"/>
    </row>
    <row r="10" customFormat="false" ht="12.75" hidden="false" customHeight="false" outlineLevel="0" collapsed="false">
      <c r="A10" s="153" t="s">
        <v>624</v>
      </c>
      <c r="C10" s="149"/>
    </row>
    <row r="11" customFormat="false" ht="13.5" hidden="false" customHeight="false" outlineLevel="0" collapsed="false">
      <c r="A11" s="155" t="s">
        <v>625</v>
      </c>
      <c r="C11" s="149"/>
    </row>
    <row r="12" customFormat="false" ht="12.75" hidden="false" customHeight="false" outlineLevel="0" collapsed="false">
      <c r="C12" s="149"/>
    </row>
    <row r="13" customFormat="false" ht="13.5" hidden="false" customHeight="false" outlineLevel="0" collapsed="false">
      <c r="C13" s="149"/>
    </row>
    <row r="14" customFormat="false" ht="13.5" hidden="false" customHeight="false" outlineLevel="0" collapsed="false">
      <c r="A14" s="151" t="s">
        <v>626</v>
      </c>
      <c r="C14" s="149"/>
    </row>
    <row r="15" customFormat="false" ht="12.75" hidden="false" customHeight="false" outlineLevel="0" collapsed="false">
      <c r="A15" s="149"/>
    </row>
    <row r="16" customFormat="false" ht="13.5" hidden="false" customHeight="false" outlineLevel="0" collapsed="false">
      <c r="A16" s="149"/>
    </row>
    <row r="17" customFormat="false" ht="13.5" hidden="false" customHeight="false" outlineLevel="0" collapsed="false">
      <c r="A17" s="149"/>
      <c r="C17" s="151" t="s">
        <v>627</v>
      </c>
    </row>
    <row r="18" customFormat="false" ht="12.75" hidden="false" customHeight="false" outlineLevel="0" collapsed="false">
      <c r="C18" s="149"/>
    </row>
    <row r="19" customFormat="false" ht="12.75" hidden="false" customHeight="false" outlineLevel="0" collapsed="false">
      <c r="C19" s="149"/>
    </row>
    <row r="20" customFormat="false" ht="12.75" hidden="false" customHeight="false" outlineLevel="0" collapsed="false">
      <c r="A20" s="156" t="s">
        <v>628</v>
      </c>
      <c r="C20" s="149"/>
    </row>
    <row r="21" customFormat="false" ht="12.75" hidden="false" customHeight="false" outlineLevel="0" collapsed="false">
      <c r="A21" s="149"/>
      <c r="C21" s="149"/>
    </row>
    <row r="22" customFormat="false" ht="12.75" hidden="false" customHeight="false" outlineLevel="0" collapsed="false">
      <c r="A22" s="149"/>
      <c r="C22" s="149"/>
    </row>
    <row r="23" customFormat="false" ht="12.75" hidden="false" customHeight="false" outlineLevel="0" collapsed="false">
      <c r="A23" s="149"/>
      <c r="C23" s="149"/>
    </row>
    <row r="24" customFormat="false" ht="12.75" hidden="false" customHeight="false" outlineLevel="0" collapsed="false">
      <c r="A24" s="149"/>
    </row>
    <row r="25" customFormat="false" ht="12.75" hidden="false" customHeight="false" outlineLevel="0" collapsed="false">
      <c r="A25" s="149"/>
    </row>
    <row r="26" customFormat="false" ht="13.5" hidden="false" customHeight="false" outlineLevel="0" collapsed="false">
      <c r="A26" s="149"/>
      <c r="C26" s="157" t="s">
        <v>629</v>
      </c>
    </row>
    <row r="27" customFormat="false" ht="12.75" hidden="false" customHeight="false" outlineLevel="0" collapsed="false">
      <c r="A27" s="149"/>
      <c r="C27" s="149"/>
    </row>
    <row r="28" customFormat="false" ht="12.75" hidden="false" customHeight="false" outlineLevel="0" collapsed="false">
      <c r="A28" s="149"/>
      <c r="C28" s="149"/>
    </row>
    <row r="29" customFormat="false" ht="12.75" hidden="false" customHeight="false" outlineLevel="0" collapsed="false">
      <c r="A29" s="149"/>
      <c r="C29" s="149"/>
    </row>
    <row r="30" customFormat="false" ht="12.75" hidden="false" customHeight="false" outlineLevel="0" collapsed="false">
      <c r="A30" s="149"/>
      <c r="C30" s="149"/>
    </row>
    <row r="31" customFormat="false" ht="12.75" hidden="false" customHeight="false" outlineLevel="0" collapsed="false">
      <c r="A31" s="149"/>
      <c r="C31" s="149"/>
    </row>
    <row r="32" customFormat="false" ht="12.75" hidden="false" customHeight="false" outlineLevel="0" collapsed="false">
      <c r="A32" s="149"/>
      <c r="C32" s="149"/>
    </row>
    <row r="33" customFormat="false" ht="12.75" hidden="false" customHeight="false" outlineLevel="0" collapsed="false">
      <c r="A33" s="149"/>
      <c r="C33" s="149"/>
    </row>
    <row r="34" customFormat="false" ht="12.75" hidden="false" customHeight="false" outlineLevel="0" collapsed="false">
      <c r="A34" s="149"/>
      <c r="C34" s="149"/>
    </row>
    <row r="35" customFormat="false" ht="12.75" hidden="false" customHeight="false" outlineLevel="0" collapsed="false">
      <c r="A35" s="149"/>
      <c r="C35" s="149"/>
    </row>
    <row r="36" customFormat="false" ht="12.75" hidden="false" customHeight="false" outlineLevel="0" collapsed="false">
      <c r="A36" s="149"/>
      <c r="C36" s="149"/>
    </row>
    <row r="37" customFormat="false" ht="12.75" hidden="false" customHeight="false" outlineLevel="0" collapsed="false">
      <c r="A37" s="149"/>
    </row>
    <row r="38" customFormat="false" ht="12.75" hidden="false" customHeight="false" outlineLevel="0" collapsed="false">
      <c r="A38" s="149"/>
    </row>
    <row r="39" customFormat="false" ht="12.75" hidden="false" customHeight="false" outlineLevel="0" collapsed="false">
      <c r="A39" s="149"/>
      <c r="C39" s="149"/>
    </row>
    <row r="40" customFormat="false" ht="12.75" hidden="false" customHeight="false" outlineLevel="0" collapsed="false">
      <c r="A40" s="149"/>
      <c r="C40" s="149"/>
    </row>
    <row r="41" customFormat="false" ht="12.75" hidden="false" customHeight="false" outlineLevel="0" collapsed="false">
      <c r="A41" s="149"/>
      <c r="C41" s="14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A3" s="10" t="s">
        <v>36</v>
      </c>
      <c r="B3" s="10" t="s">
        <v>37</v>
      </c>
      <c r="C3" s="10" t="s">
        <v>38</v>
      </c>
      <c r="D3" s="10" t="s">
        <v>39</v>
      </c>
      <c r="E3" s="10" t="s">
        <v>40</v>
      </c>
      <c r="F3" s="10" t="s">
        <v>41</v>
      </c>
      <c r="G3" s="10" t="s">
        <v>42</v>
      </c>
      <c r="H3" s="10" t="s">
        <v>43</v>
      </c>
    </row>
    <row r="4" customFormat="false" ht="15" hidden="false" customHeight="false" outlineLevel="0" collapsed="false">
      <c r="A4" s="6" t="s">
        <v>44</v>
      </c>
      <c r="B4" s="6" t="s">
        <v>45</v>
      </c>
      <c r="C4" s="6" t="n">
        <v>1988</v>
      </c>
      <c r="D4" s="6" t="n">
        <v>8</v>
      </c>
      <c r="E4" s="6" t="n">
        <v>9</v>
      </c>
      <c r="F4" s="11" t="n">
        <f aca="false">ROUND(AVERAGE(D4,D4,E4),1)</f>
        <v>8.3</v>
      </c>
      <c r="G4" s="7" t="str">
        <f aca="false">IF(F4&gt;=9,"GIỎI",IF(F4&gt;=7,"KHÁ",IF(F4&gt;=5,"TB","YẾU")))</f>
        <v>KHÁ</v>
      </c>
      <c r="H4" s="12" t="n">
        <f aca="false">IF(G4="GIỎI",200000,IF(G4="KHÁ",100000,0))</f>
        <v>100000</v>
      </c>
    </row>
    <row r="5" customFormat="false" ht="15" hidden="false" customHeight="false" outlineLevel="0" collapsed="false">
      <c r="A5" s="6" t="s">
        <v>46</v>
      </c>
      <c r="B5" s="6" t="s">
        <v>47</v>
      </c>
      <c r="C5" s="6" t="n">
        <v>1986</v>
      </c>
      <c r="D5" s="6" t="n">
        <v>7</v>
      </c>
      <c r="E5" s="6" t="n">
        <v>8</v>
      </c>
      <c r="F5" s="11" t="n">
        <f aca="false">ROUND(AVERAGE(D5,D5,E5),1)</f>
        <v>7.3</v>
      </c>
      <c r="G5" s="7" t="str">
        <f aca="false">IF(F5&gt;=9,"GIỎI",IF(F5&gt;=7,"KHÁ",IF(F5&gt;=5,"TB","YẾU")))</f>
        <v>KHÁ</v>
      </c>
      <c r="H5" s="12" t="n">
        <f aca="false">IF(G5="GIỎI",200000,IF(G5="KHÁ",100000,0))</f>
        <v>100000</v>
      </c>
    </row>
    <row r="6" customFormat="false" ht="15" hidden="false" customHeight="false" outlineLevel="0" collapsed="false">
      <c r="A6" s="6" t="s">
        <v>48</v>
      </c>
      <c r="B6" s="6" t="s">
        <v>49</v>
      </c>
      <c r="C6" s="6" t="n">
        <v>1987</v>
      </c>
      <c r="D6" s="6" t="n">
        <v>6</v>
      </c>
      <c r="E6" s="6" t="n">
        <v>5</v>
      </c>
      <c r="F6" s="11" t="n">
        <f aca="false">ROUND(AVERAGE(D6,D6,E6),1)</f>
        <v>5.7</v>
      </c>
      <c r="G6" s="7" t="str">
        <f aca="false">IF(F6&gt;=9,"GIỎI",IF(F6&gt;=7,"KHÁ",IF(F6&gt;=5,"TB","YẾU")))</f>
        <v>TB</v>
      </c>
      <c r="H6" s="12" t="n">
        <f aca="false">IF(G6="GIỎI",200000,IF(G6="KHÁ",100000,0))</f>
        <v>0</v>
      </c>
    </row>
    <row r="7" customFormat="false" ht="15" hidden="false" customHeight="false" outlineLevel="0" collapsed="false">
      <c r="A7" s="6" t="s">
        <v>50</v>
      </c>
      <c r="B7" s="6" t="s">
        <v>51</v>
      </c>
      <c r="C7" s="6" t="n">
        <v>1988</v>
      </c>
      <c r="D7" s="6" t="n">
        <v>3</v>
      </c>
      <c r="E7" s="6" t="n">
        <v>5</v>
      </c>
      <c r="F7" s="11" t="n">
        <f aca="false">ROUND(AVERAGE(D7,D7,E7),1)</f>
        <v>3.7</v>
      </c>
      <c r="G7" s="7" t="str">
        <f aca="false">IF(F7&gt;=9,"GIỎI",IF(F7&gt;=7,"KHÁ",IF(F7&gt;=5,"TB","YẾU")))</f>
        <v>YẾU</v>
      </c>
      <c r="H7" s="12" t="n">
        <f aca="false">IF(G7="GIỎI",200000,IF(G7="KHÁ",100000,0))</f>
        <v>0</v>
      </c>
    </row>
    <row r="8" customFormat="false" ht="15" hidden="false" customHeight="false" outlineLevel="0" collapsed="false">
      <c r="A8" s="6" t="s">
        <v>52</v>
      </c>
      <c r="B8" s="6" t="s">
        <v>53</v>
      </c>
      <c r="C8" s="6" t="n">
        <v>1988</v>
      </c>
      <c r="D8" s="6" t="n">
        <v>4</v>
      </c>
      <c r="E8" s="6" t="n">
        <v>4</v>
      </c>
      <c r="F8" s="11" t="n">
        <f aca="false">ROUND(AVERAGE(D8,D8,E8),1)</f>
        <v>4</v>
      </c>
      <c r="G8" s="7" t="str">
        <f aca="false">IF(F8&gt;=9,"GIỎI",IF(F8&gt;=7,"KHÁ",IF(F8&gt;=5,"TB","YẾU")))</f>
        <v>YẾU</v>
      </c>
      <c r="H8" s="12" t="n">
        <f aca="false">IF(G8="GIỎI",200000,IF(G8="KHÁ",100000,0))</f>
        <v>0</v>
      </c>
    </row>
    <row r="9" customFormat="false" ht="15" hidden="false" customHeight="false" outlineLevel="0" collapsed="false">
      <c r="A9" s="6" t="s">
        <v>54</v>
      </c>
      <c r="B9" s="6" t="s">
        <v>55</v>
      </c>
      <c r="C9" s="6" t="n">
        <v>1987</v>
      </c>
      <c r="D9" s="6" t="n">
        <v>8</v>
      </c>
      <c r="E9" s="6" t="n">
        <v>7</v>
      </c>
      <c r="F9" s="11" t="n">
        <f aca="false">ROUND(AVERAGE(D9,D9,E9),1)</f>
        <v>7.7</v>
      </c>
      <c r="G9" s="7" t="str">
        <f aca="false">IF(F9&gt;=9,"GIỎI",IF(F9&gt;=7,"KHÁ",IF(F9&gt;=5,"TB","YẾU")))</f>
        <v>KHÁ</v>
      </c>
      <c r="H9" s="12" t="n">
        <f aca="false">IF(G9="GIỎI",200000,IF(G9="KHÁ",100000,0))</f>
        <v>100000</v>
      </c>
    </row>
    <row r="10" customFormat="false" ht="15" hidden="false" customHeight="false" outlineLevel="0" collapsed="false">
      <c r="A10" s="6" t="s">
        <v>56</v>
      </c>
      <c r="B10" s="6" t="s">
        <v>57</v>
      </c>
      <c r="C10" s="6" t="n">
        <v>1986</v>
      </c>
      <c r="D10" s="6" t="n">
        <v>9</v>
      </c>
      <c r="E10" s="6" t="n">
        <v>9</v>
      </c>
      <c r="F10" s="11" t="n">
        <f aca="false">ROUND(AVERAGE(D10,D10,E10),1)</f>
        <v>9</v>
      </c>
      <c r="G10" s="7" t="str">
        <f aca="false">IF(F10&gt;=9,"GIỎI",IF(F10&gt;=7,"KHÁ",IF(F10&gt;=5,"TB","YẾU")))</f>
        <v>GIỎI</v>
      </c>
      <c r="H10" s="12" t="n">
        <f aca="false">IF(G10="GIỎI",200000,IF(G10="KHÁ",100000,0))</f>
        <v>200000</v>
      </c>
    </row>
    <row r="12" customFormat="false" ht="15" hidden="false" customHeight="false" outlineLevel="0" collapsed="false">
      <c r="A12" s="8" t="s">
        <v>19</v>
      </c>
      <c r="B12" s="1" t="s">
        <v>58</v>
      </c>
    </row>
    <row r="13" customFormat="false" ht="15" hidden="false" customHeight="false" outlineLevel="0" collapsed="false">
      <c r="A13" s="13" t="s">
        <v>21</v>
      </c>
      <c r="B13" s="14" t="s">
        <v>59</v>
      </c>
      <c r="C13" s="14"/>
      <c r="D13" s="14"/>
      <c r="E13" s="14"/>
      <c r="F13" s="14"/>
      <c r="G13" s="14"/>
      <c r="H13" s="15" t="s">
        <v>60</v>
      </c>
      <c r="I13" s="15"/>
      <c r="J13" s="15"/>
      <c r="K13" s="15"/>
      <c r="L13" s="15"/>
    </row>
    <row r="14" customFormat="false" ht="15" hidden="false" customHeight="false" outlineLevel="0" collapsed="false">
      <c r="A14" s="8" t="s">
        <v>23</v>
      </c>
      <c r="B14" s="1" t="s">
        <v>61</v>
      </c>
    </row>
    <row r="15" customFormat="false" ht="15" hidden="false" customHeight="false" outlineLevel="0" collapsed="false">
      <c r="A15" s="8" t="s">
        <v>25</v>
      </c>
      <c r="B15" s="1" t="s">
        <v>62</v>
      </c>
    </row>
    <row r="16" customFormat="false" ht="15" hidden="false" customHeight="false" outlineLevel="0" collapsed="false">
      <c r="A16" s="8" t="s">
        <v>27</v>
      </c>
      <c r="B16" s="1" t="s">
        <v>63</v>
      </c>
    </row>
    <row r="17" customFormat="false" ht="15" hidden="false" customHeight="false" outlineLevel="0" collapsed="false">
      <c r="A17" s="8"/>
    </row>
    <row r="19" customFormat="false" ht="15" hidden="false" customHeight="false" outlineLevel="0" collapsed="false">
      <c r="C19" s="16" t="s">
        <v>64</v>
      </c>
      <c r="D19" s="16"/>
      <c r="E19" s="16"/>
      <c r="F19" s="16"/>
      <c r="G19" s="16"/>
      <c r="H19" s="16"/>
      <c r="I19" s="16"/>
      <c r="J19" s="16"/>
      <c r="K19" s="16"/>
    </row>
    <row r="20" customFormat="false" ht="75" hidden="false" customHeight="false" outlineLevel="0" collapsed="false">
      <c r="B20" s="17"/>
      <c r="C20" s="18" t="s">
        <v>65</v>
      </c>
      <c r="D20" s="18" t="s">
        <v>66</v>
      </c>
      <c r="E20" s="18" t="s">
        <v>67</v>
      </c>
      <c r="F20" s="18" t="s">
        <v>68</v>
      </c>
      <c r="G20" s="18" t="s">
        <v>69</v>
      </c>
      <c r="H20" s="18" t="s">
        <v>70</v>
      </c>
      <c r="I20" s="18" t="s">
        <v>71</v>
      </c>
      <c r="J20" s="18" t="s">
        <v>72</v>
      </c>
      <c r="K20" s="18" t="s">
        <v>73</v>
      </c>
    </row>
    <row r="21" customFormat="false" ht="17.25" hidden="false" customHeight="true" outlineLevel="0" collapsed="false">
      <c r="C21" s="19" t="s">
        <v>11</v>
      </c>
      <c r="D21" s="19" t="s">
        <v>11</v>
      </c>
      <c r="E21" s="19" t="s">
        <v>11</v>
      </c>
      <c r="F21" s="19" t="s">
        <v>11</v>
      </c>
      <c r="G21" s="19" t="s">
        <v>11</v>
      </c>
      <c r="H21" s="19" t="n">
        <f aca="false">COUNTIF(A4:A10,"TH*")</f>
        <v>4</v>
      </c>
      <c r="I21" s="19" t="s">
        <v>11</v>
      </c>
      <c r="J21" s="19" t="s">
        <v>11</v>
      </c>
      <c r="K21" s="19" t="s">
        <v>11</v>
      </c>
    </row>
  </sheetData>
  <mergeCells count="2">
    <mergeCell ref="A1:H1"/>
    <mergeCell ref="C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8.14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0" t="s">
        <v>74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10" t="s">
        <v>75</v>
      </c>
      <c r="B3" s="10" t="s">
        <v>76</v>
      </c>
      <c r="C3" s="10" t="s">
        <v>77</v>
      </c>
      <c r="D3" s="10" t="s">
        <v>78</v>
      </c>
      <c r="E3" s="10" t="s">
        <v>79</v>
      </c>
      <c r="F3" s="10" t="s">
        <v>80</v>
      </c>
      <c r="G3" s="10" t="s">
        <v>81</v>
      </c>
      <c r="H3" s="10" t="s">
        <v>82</v>
      </c>
      <c r="I3" s="21" t="s">
        <v>19</v>
      </c>
      <c r="J3" s="22" t="s">
        <v>83</v>
      </c>
      <c r="K3" s="23"/>
      <c r="L3" s="22"/>
      <c r="M3" s="22"/>
      <c r="N3" s="24"/>
      <c r="O3" s="24"/>
      <c r="P3" s="24"/>
      <c r="Q3" s="24"/>
      <c r="R3" s="24"/>
      <c r="S3" s="24"/>
    </row>
    <row r="4" customFormat="false" ht="15" hidden="false" customHeight="false" outlineLevel="0" collapsed="false">
      <c r="A4" s="6" t="n">
        <v>1</v>
      </c>
      <c r="B4" s="6" t="s">
        <v>84</v>
      </c>
      <c r="C4" s="19" t="s">
        <v>11</v>
      </c>
      <c r="D4" s="19" t="s">
        <v>11</v>
      </c>
      <c r="E4" s="19" t="s">
        <v>11</v>
      </c>
      <c r="F4" s="19" t="s">
        <v>11</v>
      </c>
      <c r="G4" s="19" t="s">
        <v>11</v>
      </c>
      <c r="H4" s="19" t="s">
        <v>11</v>
      </c>
      <c r="I4" s="21"/>
      <c r="J4" s="22" t="s">
        <v>85</v>
      </c>
      <c r="K4" s="23"/>
      <c r="L4" s="22"/>
      <c r="M4" s="22"/>
      <c r="N4" s="24"/>
      <c r="O4" s="24"/>
      <c r="P4" s="24"/>
      <c r="Q4" s="24"/>
      <c r="R4" s="24"/>
      <c r="S4" s="24"/>
    </row>
    <row r="5" customFormat="false" ht="15" hidden="false" customHeight="false" outlineLevel="0" collapsed="false">
      <c r="A5" s="6" t="n">
        <v>2</v>
      </c>
      <c r="B5" s="6" t="s">
        <v>86</v>
      </c>
      <c r="C5" s="19"/>
      <c r="D5" s="19"/>
      <c r="E5" s="19"/>
      <c r="F5" s="19"/>
      <c r="G5" s="19"/>
      <c r="H5" s="19"/>
      <c r="I5" s="21"/>
      <c r="J5" s="22" t="s">
        <v>87</v>
      </c>
      <c r="K5" s="23"/>
      <c r="L5" s="22"/>
      <c r="M5" s="22"/>
      <c r="N5" s="24"/>
      <c r="O5" s="24"/>
      <c r="P5" s="24"/>
      <c r="Q5" s="24"/>
      <c r="R5" s="24"/>
      <c r="S5" s="24"/>
    </row>
    <row r="6" customFormat="false" ht="15" hidden="false" customHeight="false" outlineLevel="0" collapsed="false">
      <c r="A6" s="6" t="n">
        <v>3</v>
      </c>
      <c r="B6" s="6" t="s">
        <v>88</v>
      </c>
      <c r="C6" s="19"/>
      <c r="D6" s="19"/>
      <c r="E6" s="19"/>
      <c r="F6" s="19"/>
      <c r="G6" s="19"/>
      <c r="H6" s="19"/>
      <c r="I6" s="21"/>
      <c r="J6" s="22" t="s">
        <v>89</v>
      </c>
      <c r="K6" s="23"/>
      <c r="L6" s="22"/>
      <c r="M6" s="22"/>
      <c r="N6" s="24"/>
      <c r="O6" s="24"/>
      <c r="P6" s="24"/>
      <c r="Q6" s="24"/>
      <c r="R6" s="24"/>
      <c r="S6" s="24"/>
    </row>
    <row r="7" customFormat="false" ht="15" hidden="false" customHeight="false" outlineLevel="0" collapsed="false">
      <c r="A7" s="6" t="n">
        <v>4</v>
      </c>
      <c r="B7" s="6" t="s">
        <v>90</v>
      </c>
      <c r="C7" s="19"/>
      <c r="D7" s="19"/>
      <c r="E7" s="19"/>
      <c r="F7" s="19"/>
      <c r="G7" s="19"/>
      <c r="H7" s="19"/>
      <c r="I7" s="21" t="s">
        <v>21</v>
      </c>
      <c r="J7" s="22" t="s">
        <v>91</v>
      </c>
      <c r="K7" s="23"/>
      <c r="L7" s="22"/>
      <c r="M7" s="22"/>
      <c r="N7" s="24"/>
      <c r="O7" s="24"/>
      <c r="P7" s="24"/>
      <c r="Q7" s="24"/>
      <c r="R7" s="24"/>
      <c r="S7" s="24"/>
    </row>
    <row r="8" customFormat="false" ht="15" hidden="false" customHeight="false" outlineLevel="0" collapsed="false">
      <c r="A8" s="6" t="n">
        <v>5</v>
      </c>
      <c r="B8" s="6" t="s">
        <v>92</v>
      </c>
      <c r="C8" s="19"/>
      <c r="D8" s="19"/>
      <c r="E8" s="19"/>
      <c r="F8" s="19"/>
      <c r="G8" s="19"/>
      <c r="H8" s="19"/>
      <c r="I8" s="21"/>
      <c r="J8" s="22" t="s">
        <v>93</v>
      </c>
      <c r="K8" s="23"/>
      <c r="L8" s="22"/>
      <c r="M8" s="22"/>
      <c r="N8" s="24"/>
      <c r="O8" s="24"/>
      <c r="P8" s="24"/>
      <c r="Q8" s="24"/>
      <c r="R8" s="24"/>
      <c r="S8" s="24"/>
    </row>
    <row r="9" customFormat="false" ht="15" hidden="false" customHeight="false" outlineLevel="0" collapsed="false">
      <c r="A9" s="6" t="n">
        <v>6</v>
      </c>
      <c r="B9" s="6" t="s">
        <v>94</v>
      </c>
      <c r="C9" s="19"/>
      <c r="D9" s="19"/>
      <c r="E9" s="19"/>
      <c r="F9" s="19"/>
      <c r="G9" s="19"/>
      <c r="H9" s="19"/>
      <c r="I9" s="21"/>
      <c r="J9" s="22" t="s">
        <v>95</v>
      </c>
      <c r="K9" s="23"/>
      <c r="L9" s="22"/>
      <c r="M9" s="22"/>
      <c r="N9" s="24"/>
      <c r="O9" s="24"/>
      <c r="P9" s="24"/>
      <c r="Q9" s="24"/>
      <c r="R9" s="24"/>
      <c r="S9" s="24"/>
    </row>
    <row r="10" customFormat="false" ht="15" hidden="false" customHeight="false" outlineLevel="0" collapsed="false">
      <c r="A10" s="6" t="n">
        <v>7</v>
      </c>
      <c r="B10" s="6" t="s">
        <v>96</v>
      </c>
      <c r="C10" s="19"/>
      <c r="D10" s="19"/>
      <c r="E10" s="19"/>
      <c r="F10" s="19"/>
      <c r="G10" s="19"/>
      <c r="H10" s="19"/>
      <c r="I10" s="21"/>
      <c r="J10" s="22" t="s">
        <v>97</v>
      </c>
      <c r="K10" s="23"/>
      <c r="L10" s="22"/>
      <c r="M10" s="22"/>
      <c r="N10" s="24"/>
      <c r="O10" s="24"/>
      <c r="P10" s="24"/>
      <c r="Q10" s="24"/>
      <c r="R10" s="24"/>
      <c r="S10" s="24"/>
    </row>
    <row r="11" customFormat="false" ht="15" hidden="false" customHeight="false" outlineLevel="0" collapsed="false">
      <c r="A11" s="6" t="n">
        <v>8</v>
      </c>
      <c r="B11" s="6" t="s">
        <v>98</v>
      </c>
      <c r="C11" s="19"/>
      <c r="D11" s="19"/>
      <c r="E11" s="19"/>
      <c r="F11" s="19"/>
      <c r="G11" s="19"/>
      <c r="H11" s="19"/>
      <c r="I11" s="21" t="s">
        <v>23</v>
      </c>
      <c r="J11" s="22" t="s">
        <v>99</v>
      </c>
      <c r="K11" s="23"/>
      <c r="L11" s="22"/>
      <c r="M11" s="22"/>
      <c r="N11" s="24"/>
      <c r="O11" s="24"/>
      <c r="P11" s="24"/>
      <c r="Q11" s="24"/>
      <c r="R11" s="24"/>
      <c r="S11" s="24"/>
    </row>
    <row r="12" customFormat="false" ht="15" hidden="false" customHeight="false" outlineLevel="0" collapsed="false">
      <c r="A12" s="6" t="n">
        <v>9</v>
      </c>
      <c r="B12" s="6" t="s">
        <v>100</v>
      </c>
      <c r="C12" s="19"/>
      <c r="D12" s="19"/>
      <c r="E12" s="19"/>
      <c r="F12" s="19"/>
      <c r="G12" s="19"/>
      <c r="H12" s="19"/>
      <c r="I12" s="21"/>
      <c r="J12" s="22" t="s">
        <v>101</v>
      </c>
      <c r="K12" s="23"/>
      <c r="L12" s="22"/>
      <c r="M12" s="22"/>
      <c r="N12" s="24"/>
      <c r="O12" s="24"/>
      <c r="P12" s="24"/>
      <c r="Q12" s="24"/>
      <c r="R12" s="24"/>
      <c r="S12" s="24"/>
    </row>
    <row r="13" customFormat="false" ht="15" hidden="false" customHeight="false" outlineLevel="0" collapsed="false">
      <c r="A13" s="6" t="n">
        <v>10</v>
      </c>
      <c r="B13" s="6" t="s">
        <v>102</v>
      </c>
      <c r="C13" s="19"/>
      <c r="D13" s="19"/>
      <c r="E13" s="19"/>
      <c r="F13" s="19"/>
      <c r="G13" s="19"/>
      <c r="H13" s="19"/>
      <c r="I13" s="21"/>
      <c r="J13" s="22" t="s">
        <v>103</v>
      </c>
      <c r="K13" s="23"/>
      <c r="L13" s="22"/>
      <c r="M13" s="22"/>
      <c r="N13" s="24"/>
      <c r="O13" s="24"/>
      <c r="P13" s="24"/>
      <c r="Q13" s="24"/>
      <c r="R13" s="24"/>
      <c r="S13" s="24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1"/>
      <c r="J14" s="22" t="s">
        <v>104</v>
      </c>
      <c r="K14" s="23"/>
      <c r="L14" s="22"/>
      <c r="M14" s="22"/>
      <c r="N14" s="24"/>
      <c r="O14" s="24"/>
      <c r="P14" s="24"/>
      <c r="Q14" s="24"/>
      <c r="R14" s="24"/>
      <c r="S14" s="24"/>
    </row>
    <row r="15" customFormat="false" ht="14.25" hidden="false" customHeight="true" outlineLevel="0" collapsed="false">
      <c r="A15" s="25"/>
      <c r="B15" s="10" t="s">
        <v>105</v>
      </c>
      <c r="C15" s="10"/>
      <c r="D15" s="10"/>
      <c r="E15" s="26"/>
      <c r="F15" s="10" t="s">
        <v>106</v>
      </c>
      <c r="G15" s="10"/>
      <c r="H15" s="10"/>
      <c r="I15" s="21" t="s">
        <v>25</v>
      </c>
      <c r="J15" s="22" t="s">
        <v>107</v>
      </c>
      <c r="K15" s="23"/>
      <c r="L15" s="22"/>
      <c r="M15" s="22"/>
      <c r="N15" s="24"/>
      <c r="O15" s="24"/>
      <c r="P15" s="24"/>
      <c r="Q15" s="24"/>
      <c r="R15" s="24"/>
      <c r="S15" s="24"/>
    </row>
    <row r="16" customFormat="false" ht="15" hidden="false" customHeight="false" outlineLevel="0" collapsed="false">
      <c r="A16" s="25"/>
      <c r="B16" s="27" t="s">
        <v>108</v>
      </c>
      <c r="C16" s="27"/>
      <c r="D16" s="19" t="s">
        <v>11</v>
      </c>
      <c r="E16" s="26"/>
      <c r="F16" s="27" t="s">
        <v>108</v>
      </c>
      <c r="G16" s="27"/>
      <c r="H16" s="19" t="s">
        <v>11</v>
      </c>
      <c r="I16" s="21"/>
      <c r="J16" s="22" t="s">
        <v>109</v>
      </c>
      <c r="K16" s="23"/>
      <c r="L16" s="22"/>
      <c r="M16" s="22"/>
      <c r="N16" s="24"/>
      <c r="O16" s="24"/>
      <c r="P16" s="24"/>
      <c r="Q16" s="24"/>
      <c r="R16" s="24"/>
      <c r="S16" s="24"/>
    </row>
    <row r="17" customFormat="false" ht="15" hidden="false" customHeight="false" outlineLevel="0" collapsed="false">
      <c r="A17" s="25"/>
      <c r="B17" s="27" t="s">
        <v>110</v>
      </c>
      <c r="C17" s="27"/>
      <c r="D17" s="19" t="s">
        <v>11</v>
      </c>
      <c r="E17" s="26"/>
      <c r="F17" s="27" t="s">
        <v>110</v>
      </c>
      <c r="G17" s="27"/>
      <c r="H17" s="19" t="s">
        <v>11</v>
      </c>
      <c r="I17" s="21"/>
      <c r="J17" s="22" t="s">
        <v>111</v>
      </c>
      <c r="K17" s="23"/>
      <c r="L17" s="22"/>
      <c r="M17" s="22"/>
      <c r="N17" s="24"/>
      <c r="O17" s="24"/>
      <c r="P17" s="24"/>
      <c r="Q17" s="24"/>
      <c r="R17" s="24"/>
      <c r="S17" s="24"/>
    </row>
    <row r="18" customFormat="false" ht="15" hidden="false" customHeight="false" outlineLevel="0" collapsed="false">
      <c r="A18" s="25"/>
      <c r="B18" s="27" t="s">
        <v>112</v>
      </c>
      <c r="C18" s="27"/>
      <c r="D18" s="19" t="s">
        <v>11</v>
      </c>
      <c r="E18" s="26"/>
      <c r="F18" s="27" t="s">
        <v>112</v>
      </c>
      <c r="G18" s="27"/>
      <c r="H18" s="19" t="s">
        <v>11</v>
      </c>
      <c r="I18" s="21"/>
      <c r="J18" s="22" t="s">
        <v>113</v>
      </c>
      <c r="K18" s="23"/>
      <c r="L18" s="22"/>
      <c r="M18" s="22"/>
      <c r="N18" s="24"/>
      <c r="O18" s="24"/>
      <c r="P18" s="24"/>
      <c r="Q18" s="24"/>
      <c r="R18" s="24"/>
      <c r="S18" s="24"/>
    </row>
    <row r="19" s="28" customFormat="true" ht="15" hidden="false" customHeight="false" outlineLevel="0" collapsed="false">
      <c r="I19" s="21" t="s">
        <v>27</v>
      </c>
      <c r="J19" s="22" t="s">
        <v>114</v>
      </c>
      <c r="K19" s="29"/>
      <c r="L19" s="22"/>
      <c r="M19" s="22"/>
      <c r="N19" s="24"/>
      <c r="O19" s="24"/>
      <c r="P19" s="24"/>
      <c r="Q19" s="24"/>
      <c r="R19" s="24"/>
      <c r="S19" s="24"/>
    </row>
  </sheetData>
  <mergeCells count="9">
    <mergeCell ref="A2:H2"/>
    <mergeCell ref="B15:D15"/>
    <mergeCell ref="F15:H15"/>
    <mergeCell ref="B16:C16"/>
    <mergeCell ref="F16:G16"/>
    <mergeCell ref="B17:C17"/>
    <mergeCell ref="F17:G17"/>
    <mergeCell ref="B18:C18"/>
    <mergeCell ref="F18:G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1" width="23.7"/>
    <col collapsed="false" customWidth="true" hidden="false" outlineLevel="0" max="4" min="4" style="1" width="15.85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0" t="s">
        <v>115</v>
      </c>
      <c r="B2" s="20"/>
      <c r="C2" s="20"/>
      <c r="D2" s="20"/>
      <c r="E2" s="20"/>
      <c r="F2" s="20"/>
      <c r="G2" s="20"/>
      <c r="H2" s="20"/>
      <c r="I2" s="20"/>
      <c r="J2" s="20"/>
    </row>
    <row r="4" s="30" customFormat="true" ht="15" hidden="false" customHeight="true" outlineLevel="0" collapsed="false">
      <c r="A4" s="10" t="s">
        <v>75</v>
      </c>
      <c r="B4" s="10" t="s">
        <v>36</v>
      </c>
      <c r="C4" s="10" t="s">
        <v>116</v>
      </c>
      <c r="D4" s="10" t="s">
        <v>117</v>
      </c>
      <c r="E4" s="10" t="s">
        <v>118</v>
      </c>
      <c r="F4" s="10" t="s">
        <v>119</v>
      </c>
      <c r="G4" s="10" t="s">
        <v>120</v>
      </c>
      <c r="H4" s="10" t="s">
        <v>41</v>
      </c>
      <c r="I4" s="10" t="s">
        <v>121</v>
      </c>
      <c r="J4" s="10" t="s">
        <v>122</v>
      </c>
    </row>
    <row r="5" customFormat="false" ht="15" hidden="false" customHeight="false" outlineLevel="0" collapsed="false">
      <c r="A5" s="6" t="n">
        <v>1</v>
      </c>
      <c r="B5" s="19" t="s">
        <v>123</v>
      </c>
      <c r="C5" s="6" t="s">
        <v>124</v>
      </c>
      <c r="D5" s="19" t="s">
        <v>11</v>
      </c>
      <c r="E5" s="6" t="n">
        <v>6</v>
      </c>
      <c r="F5" s="6" t="n">
        <v>7</v>
      </c>
      <c r="G5" s="6" t="n">
        <v>8</v>
      </c>
      <c r="H5" s="19" t="s">
        <v>11</v>
      </c>
      <c r="I5" s="19" t="s">
        <v>11</v>
      </c>
      <c r="J5" s="19" t="s">
        <v>11</v>
      </c>
    </row>
    <row r="6" customFormat="false" ht="15" hidden="false" customHeight="false" outlineLevel="0" collapsed="false">
      <c r="A6" s="6" t="n">
        <v>2</v>
      </c>
      <c r="B6" s="19" t="s">
        <v>125</v>
      </c>
      <c r="C6" s="6" t="s">
        <v>126</v>
      </c>
      <c r="D6" s="19" t="s">
        <v>11</v>
      </c>
      <c r="E6" s="6" t="n">
        <v>5</v>
      </c>
      <c r="F6" s="6" t="n">
        <v>5</v>
      </c>
      <c r="G6" s="6" t="n">
        <v>8</v>
      </c>
      <c r="H6" s="19" t="s">
        <v>11</v>
      </c>
      <c r="I6" s="19" t="s">
        <v>11</v>
      </c>
      <c r="J6" s="19" t="s">
        <v>11</v>
      </c>
    </row>
    <row r="7" customFormat="false" ht="15" hidden="false" customHeight="false" outlineLevel="0" collapsed="false">
      <c r="A7" s="6" t="n">
        <v>3</v>
      </c>
      <c r="B7" s="19" t="s">
        <v>127</v>
      </c>
      <c r="C7" s="6" t="s">
        <v>128</v>
      </c>
      <c r="D7" s="19" t="s">
        <v>11</v>
      </c>
      <c r="E7" s="6" t="n">
        <v>8</v>
      </c>
      <c r="F7" s="6" t="n">
        <v>6</v>
      </c>
      <c r="G7" s="6" t="n">
        <v>7</v>
      </c>
      <c r="H7" s="19" t="s">
        <v>11</v>
      </c>
      <c r="I7" s="19" t="s">
        <v>11</v>
      </c>
      <c r="J7" s="19" t="s">
        <v>11</v>
      </c>
    </row>
    <row r="8" customFormat="false" ht="15" hidden="false" customHeight="false" outlineLevel="0" collapsed="false">
      <c r="A8" s="6" t="n">
        <v>4</v>
      </c>
      <c r="B8" s="19" t="s">
        <v>129</v>
      </c>
      <c r="C8" s="6" t="s">
        <v>130</v>
      </c>
      <c r="D8" s="19" t="s">
        <v>11</v>
      </c>
      <c r="E8" s="6" t="n">
        <v>9</v>
      </c>
      <c r="F8" s="6" t="n">
        <v>9</v>
      </c>
      <c r="G8" s="6" t="n">
        <v>6</v>
      </c>
      <c r="H8" s="19" t="s">
        <v>11</v>
      </c>
      <c r="I8" s="19" t="s">
        <v>11</v>
      </c>
      <c r="J8" s="19" t="s">
        <v>11</v>
      </c>
    </row>
    <row r="9" customFormat="false" ht="15" hidden="false" customHeight="false" outlineLevel="0" collapsed="false">
      <c r="A9" s="6" t="n">
        <v>5</v>
      </c>
      <c r="B9" s="19" t="s">
        <v>131</v>
      </c>
      <c r="C9" s="6" t="s">
        <v>132</v>
      </c>
      <c r="D9" s="19" t="s">
        <v>11</v>
      </c>
      <c r="E9" s="6" t="n">
        <v>2</v>
      </c>
      <c r="F9" s="6" t="n">
        <v>7</v>
      </c>
      <c r="G9" s="6" t="n">
        <v>7</v>
      </c>
      <c r="H9" s="19" t="s">
        <v>11</v>
      </c>
      <c r="I9" s="19" t="s">
        <v>11</v>
      </c>
      <c r="J9" s="19" t="s">
        <v>11</v>
      </c>
    </row>
    <row r="10" customFormat="false" ht="15" hidden="false" customHeight="false" outlineLevel="0" collapsed="false">
      <c r="A10" s="6" t="n">
        <v>6</v>
      </c>
      <c r="B10" s="19" t="s">
        <v>133</v>
      </c>
      <c r="C10" s="6" t="s">
        <v>134</v>
      </c>
      <c r="D10" s="19" t="s">
        <v>11</v>
      </c>
      <c r="E10" s="6" t="n">
        <v>4</v>
      </c>
      <c r="F10" s="6" t="n">
        <v>9</v>
      </c>
      <c r="G10" s="6" t="n">
        <v>5</v>
      </c>
      <c r="H10" s="19" t="s">
        <v>11</v>
      </c>
      <c r="I10" s="19" t="s">
        <v>11</v>
      </c>
      <c r="J10" s="19" t="s">
        <v>11</v>
      </c>
    </row>
    <row r="11" customFormat="false" ht="15" hidden="false" customHeight="false" outlineLevel="0" collapsed="false">
      <c r="A11" s="6" t="n">
        <v>7</v>
      </c>
      <c r="B11" s="19" t="s">
        <v>135</v>
      </c>
      <c r="C11" s="6" t="s">
        <v>136</v>
      </c>
      <c r="D11" s="19" t="s">
        <v>11</v>
      </c>
      <c r="E11" s="6" t="n">
        <v>5</v>
      </c>
      <c r="F11" s="6" t="n">
        <v>9</v>
      </c>
      <c r="G11" s="6" t="n">
        <v>4</v>
      </c>
      <c r="H11" s="19" t="s">
        <v>11</v>
      </c>
      <c r="I11" s="19" t="s">
        <v>11</v>
      </c>
      <c r="J11" s="19" t="s">
        <v>11</v>
      </c>
    </row>
    <row r="12" customFormat="false" ht="15" hidden="false" customHeight="false" outlineLevel="0" collapsed="false">
      <c r="A12" s="6" t="n">
        <v>8</v>
      </c>
      <c r="B12" s="19" t="s">
        <v>137</v>
      </c>
      <c r="C12" s="6" t="s">
        <v>138</v>
      </c>
      <c r="D12" s="19" t="s">
        <v>11</v>
      </c>
      <c r="E12" s="6" t="n">
        <v>5</v>
      </c>
      <c r="F12" s="6" t="n">
        <v>5</v>
      </c>
      <c r="G12" s="6" t="n">
        <v>8</v>
      </c>
      <c r="H12" s="19" t="s">
        <v>11</v>
      </c>
      <c r="I12" s="19" t="s">
        <v>11</v>
      </c>
      <c r="J12" s="19" t="s">
        <v>11</v>
      </c>
    </row>
    <row r="13" customFormat="false" ht="15" hidden="false" customHeight="false" outlineLevel="0" collapsed="false">
      <c r="A13" s="6" t="n">
        <v>9</v>
      </c>
      <c r="B13" s="19" t="s">
        <v>139</v>
      </c>
      <c r="C13" s="6" t="s">
        <v>140</v>
      </c>
      <c r="D13" s="19" t="s">
        <v>11</v>
      </c>
      <c r="E13" s="6" t="n">
        <v>8</v>
      </c>
      <c r="F13" s="6" t="n">
        <v>7</v>
      </c>
      <c r="G13" s="6" t="n">
        <v>9</v>
      </c>
      <c r="H13" s="19" t="s">
        <v>11</v>
      </c>
      <c r="I13" s="19" t="s">
        <v>11</v>
      </c>
      <c r="J13" s="19" t="s">
        <v>11</v>
      </c>
    </row>
    <row r="14" customFormat="false" ht="15" hidden="false" customHeight="false" outlineLevel="0" collapsed="false">
      <c r="A14" s="6" t="n">
        <v>10</v>
      </c>
      <c r="B14" s="19" t="s">
        <v>141</v>
      </c>
      <c r="C14" s="6" t="s">
        <v>142</v>
      </c>
      <c r="D14" s="19" t="s">
        <v>11</v>
      </c>
      <c r="E14" s="6" t="n">
        <v>4</v>
      </c>
      <c r="F14" s="6" t="n">
        <v>4</v>
      </c>
      <c r="G14" s="6" t="n">
        <v>7</v>
      </c>
      <c r="H14" s="19" t="s">
        <v>11</v>
      </c>
      <c r="I14" s="19" t="s">
        <v>11</v>
      </c>
      <c r="J14" s="19" t="s">
        <v>11</v>
      </c>
    </row>
    <row r="15" customFormat="false" ht="15" hidden="false" customHeight="false" outlineLevel="0" collapsed="false">
      <c r="A15" s="25"/>
      <c r="B15" s="26"/>
      <c r="C15" s="25"/>
      <c r="D15" s="26"/>
      <c r="E15" s="25"/>
      <c r="F15" s="25"/>
      <c r="G15" s="25"/>
      <c r="H15" s="26"/>
      <c r="I15" s="26"/>
      <c r="J15" s="26"/>
    </row>
    <row r="16" customFormat="false" ht="15" hidden="false" customHeight="false" outlineLevel="0" collapsed="false">
      <c r="B16" s="31" t="s">
        <v>64</v>
      </c>
      <c r="C16" s="31"/>
      <c r="D16" s="31"/>
      <c r="E16" s="31"/>
      <c r="F16" s="31"/>
      <c r="G16" s="31"/>
      <c r="H16" s="31"/>
      <c r="I16" s="32" t="s">
        <v>19</v>
      </c>
      <c r="J16" s="24" t="s">
        <v>143</v>
      </c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5" hidden="false" customHeight="true" outlineLevel="0" collapsed="false">
      <c r="B17" s="10" t="s">
        <v>105</v>
      </c>
      <c r="C17" s="10"/>
      <c r="E17" s="10" t="s">
        <v>144</v>
      </c>
      <c r="F17" s="10"/>
      <c r="G17" s="10"/>
      <c r="H17" s="10"/>
      <c r="I17" s="32"/>
      <c r="J17" s="33" t="s">
        <v>145</v>
      </c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5" hidden="false" customHeight="false" outlineLevel="0" collapsed="false">
      <c r="B18" s="6" t="s">
        <v>146</v>
      </c>
      <c r="C18" s="19" t="s">
        <v>11</v>
      </c>
      <c r="D18" s="34"/>
      <c r="E18" s="19" t="s">
        <v>146</v>
      </c>
      <c r="F18" s="19"/>
      <c r="G18" s="19"/>
      <c r="H18" s="35" t="s">
        <v>11</v>
      </c>
      <c r="I18" s="32"/>
      <c r="J18" s="33" t="s">
        <v>147</v>
      </c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" hidden="false" customHeight="false" outlineLevel="0" collapsed="false">
      <c r="B19" s="6" t="s">
        <v>148</v>
      </c>
      <c r="C19" s="19" t="s">
        <v>11</v>
      </c>
      <c r="D19" s="34"/>
      <c r="E19" s="19" t="s">
        <v>148</v>
      </c>
      <c r="F19" s="19"/>
      <c r="G19" s="19"/>
      <c r="H19" s="35" t="s">
        <v>11</v>
      </c>
      <c r="I19" s="32" t="s">
        <v>21</v>
      </c>
      <c r="J19" s="24" t="s">
        <v>149</v>
      </c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" hidden="false" customHeight="false" outlineLevel="0" collapsed="false">
      <c r="B20" s="6" t="s">
        <v>150</v>
      </c>
      <c r="C20" s="19" t="s">
        <v>11</v>
      </c>
      <c r="E20" s="8"/>
      <c r="I20" s="32"/>
      <c r="J20" s="33" t="s">
        <v>151</v>
      </c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5" hidden="false" customHeight="false" outlineLevel="0" collapsed="false">
      <c r="B21" s="6" t="s">
        <v>152</v>
      </c>
      <c r="C21" s="19" t="s">
        <v>11</v>
      </c>
      <c r="E21" s="8"/>
      <c r="I21" s="32" t="s">
        <v>23</v>
      </c>
      <c r="J21" s="24" t="s">
        <v>153</v>
      </c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5" hidden="false" customHeight="false" outlineLevel="0" collapsed="false">
      <c r="I22" s="32"/>
      <c r="J22" s="33" t="s">
        <v>154</v>
      </c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" hidden="false" customHeight="false" outlineLevel="0" collapsed="false">
      <c r="I23" s="32"/>
      <c r="J23" s="33" t="s">
        <v>155</v>
      </c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" hidden="false" customHeight="false" outlineLevel="0" collapsed="false">
      <c r="I24" s="32"/>
      <c r="J24" s="33" t="s">
        <v>156</v>
      </c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" hidden="false" customHeight="false" outlineLevel="0" collapsed="false">
      <c r="I25" s="32"/>
      <c r="J25" s="33" t="s">
        <v>157</v>
      </c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" hidden="false" customHeight="false" outlineLevel="0" collapsed="false">
      <c r="I26" s="32" t="s">
        <v>25</v>
      </c>
      <c r="J26" s="24" t="s">
        <v>158</v>
      </c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5" hidden="false" customHeight="false" outlineLevel="0" collapsed="false">
      <c r="I27" s="32"/>
      <c r="J27" s="33" t="s">
        <v>159</v>
      </c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5" hidden="false" customHeight="false" outlineLevel="0" collapsed="false">
      <c r="I28" s="32"/>
      <c r="J28" s="33" t="s">
        <v>160</v>
      </c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" hidden="false" customHeight="false" outlineLevel="0" collapsed="false">
      <c r="I29" s="32"/>
      <c r="J29" s="33" t="s">
        <v>161</v>
      </c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5" hidden="false" customHeight="false" outlineLevel="0" collapsed="false">
      <c r="I30" s="32" t="s">
        <v>27</v>
      </c>
      <c r="J30" s="24" t="s">
        <v>162</v>
      </c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5" hidden="false" customHeight="false" outlineLevel="0" collapsed="false">
      <c r="J31" s="32" t="s">
        <v>163</v>
      </c>
      <c r="K31" s="33" t="s">
        <v>164</v>
      </c>
      <c r="L31" s="24"/>
      <c r="M31" s="24"/>
      <c r="N31" s="24"/>
      <c r="O31" s="24"/>
      <c r="P31" s="24"/>
      <c r="Q31" s="24"/>
      <c r="R31" s="24"/>
      <c r="S31" s="24"/>
    </row>
    <row r="32" customFormat="false" ht="15" hidden="false" customHeight="false" outlineLevel="0" collapsed="false">
      <c r="J32" s="32" t="s">
        <v>165</v>
      </c>
      <c r="K32" s="33" t="s">
        <v>166</v>
      </c>
      <c r="L32" s="24"/>
      <c r="M32" s="24"/>
      <c r="N32" s="24"/>
      <c r="O32" s="24"/>
      <c r="P32" s="24"/>
      <c r="Q32" s="24"/>
      <c r="R32" s="24"/>
      <c r="S32" s="24"/>
    </row>
  </sheetData>
  <mergeCells count="6">
    <mergeCell ref="A2:J2"/>
    <mergeCell ref="B16:H16"/>
    <mergeCell ref="B17:C17"/>
    <mergeCell ref="E17:H17"/>
    <mergeCell ref="E18:G18"/>
    <mergeCell ref="E19:G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</row>
    <row r="3" customFormat="false" ht="15" hidden="false" customHeight="false" outlineLevel="0" collapsed="false">
      <c r="A3" s="10" t="s">
        <v>75</v>
      </c>
      <c r="B3" s="10" t="s">
        <v>168</v>
      </c>
      <c r="C3" s="10" t="s">
        <v>77</v>
      </c>
      <c r="D3" s="10" t="s">
        <v>169</v>
      </c>
      <c r="E3" s="10" t="s">
        <v>78</v>
      </c>
      <c r="F3" s="10" t="s">
        <v>170</v>
      </c>
      <c r="G3" s="10" t="s">
        <v>171</v>
      </c>
      <c r="H3" s="10" t="s">
        <v>172</v>
      </c>
      <c r="I3" s="10" t="s">
        <v>173</v>
      </c>
    </row>
    <row r="4" customFormat="false" ht="15" hidden="false" customHeight="false" outlineLevel="0" collapsed="false">
      <c r="A4" s="6" t="n">
        <v>1</v>
      </c>
      <c r="B4" s="6" t="s">
        <v>174</v>
      </c>
      <c r="C4" s="6" t="s">
        <v>14</v>
      </c>
      <c r="D4" s="36" t="n">
        <v>38311</v>
      </c>
      <c r="E4" s="6" t="n">
        <v>10</v>
      </c>
      <c r="F4" s="6" t="n">
        <v>5400</v>
      </c>
      <c r="G4" s="19" t="s">
        <v>11</v>
      </c>
      <c r="H4" s="19" t="n">
        <v>3</v>
      </c>
      <c r="I4" s="19"/>
    </row>
    <row r="5" customFormat="false" ht="15" hidden="false" customHeight="false" outlineLevel="0" collapsed="false">
      <c r="A5" s="6" t="n">
        <v>2</v>
      </c>
      <c r="B5" s="6" t="s">
        <v>175</v>
      </c>
      <c r="C5" s="6" t="s">
        <v>10</v>
      </c>
      <c r="D5" s="36" t="n">
        <v>38296</v>
      </c>
      <c r="E5" s="6" t="n">
        <v>20</v>
      </c>
      <c r="F5" s="6" t="n">
        <v>2400</v>
      </c>
      <c r="G5" s="19" t="s">
        <v>11</v>
      </c>
      <c r="H5" s="19" t="n">
        <v>0</v>
      </c>
      <c r="I5" s="19" t="s">
        <v>176</v>
      </c>
    </row>
    <row r="6" customFormat="false" ht="15" hidden="false" customHeight="false" outlineLevel="0" collapsed="false">
      <c r="A6" s="6" t="n">
        <v>3</v>
      </c>
      <c r="B6" s="6" t="s">
        <v>174</v>
      </c>
      <c r="C6" s="6" t="s">
        <v>14</v>
      </c>
      <c r="D6" s="36" t="n">
        <v>38296</v>
      </c>
      <c r="E6" s="6" t="n">
        <v>15</v>
      </c>
      <c r="F6" s="6" t="n">
        <v>5000</v>
      </c>
      <c r="G6" s="19" t="s">
        <v>11</v>
      </c>
      <c r="H6" s="19" t="n">
        <v>10</v>
      </c>
      <c r="I6" s="19"/>
    </row>
    <row r="7" customFormat="false" ht="15" hidden="false" customHeight="false" outlineLevel="0" collapsed="false">
      <c r="A7" s="6" t="n">
        <v>4</v>
      </c>
      <c r="B7" s="6" t="s">
        <v>175</v>
      </c>
      <c r="C7" s="6" t="s">
        <v>10</v>
      </c>
      <c r="D7" s="36" t="n">
        <v>38350</v>
      </c>
      <c r="E7" s="6" t="n">
        <v>22</v>
      </c>
      <c r="F7" s="6" t="n">
        <v>6000</v>
      </c>
      <c r="G7" s="19" t="s">
        <v>11</v>
      </c>
      <c r="H7" s="19" t="n">
        <v>7</v>
      </c>
      <c r="I7" s="19"/>
    </row>
    <row r="8" customFormat="false" ht="15" hidden="false" customHeight="false" outlineLevel="0" collapsed="false">
      <c r="A8" s="6" t="n">
        <v>5</v>
      </c>
      <c r="B8" s="6" t="s">
        <v>177</v>
      </c>
      <c r="C8" s="6" t="s">
        <v>17</v>
      </c>
      <c r="D8" s="36" t="n">
        <v>38311</v>
      </c>
      <c r="E8" s="6" t="n">
        <v>10</v>
      </c>
      <c r="F8" s="6" t="n">
        <v>3000</v>
      </c>
      <c r="G8" s="19" t="s">
        <v>11</v>
      </c>
      <c r="H8" s="19" t="n">
        <v>0</v>
      </c>
      <c r="I8" s="19" t="s">
        <v>176</v>
      </c>
    </row>
    <row r="9" customFormat="false" ht="15" hidden="false" customHeight="false" outlineLevel="0" collapsed="false">
      <c r="A9" s="6" t="n">
        <v>6</v>
      </c>
      <c r="B9" s="6" t="s">
        <v>177</v>
      </c>
      <c r="C9" s="6" t="s">
        <v>17</v>
      </c>
      <c r="D9" s="36" t="n">
        <v>38296</v>
      </c>
      <c r="E9" s="6" t="n">
        <v>5</v>
      </c>
      <c r="F9" s="6" t="n">
        <v>4500</v>
      </c>
      <c r="G9" s="19" t="s">
        <v>11</v>
      </c>
      <c r="H9" s="19" t="n">
        <v>0</v>
      </c>
      <c r="I9" s="19" t="s">
        <v>176</v>
      </c>
    </row>
    <row r="10" customFormat="false" ht="15" hidden="false" customHeight="false" outlineLevel="0" collapsed="false">
      <c r="A10" s="6" t="n">
        <v>7</v>
      </c>
      <c r="B10" s="6" t="s">
        <v>174</v>
      </c>
      <c r="C10" s="6" t="s">
        <v>14</v>
      </c>
      <c r="D10" s="36" t="n">
        <v>38297</v>
      </c>
      <c r="E10" s="6" t="n">
        <v>21</v>
      </c>
      <c r="F10" s="6" t="n">
        <v>2000</v>
      </c>
      <c r="G10" s="19" t="s">
        <v>11</v>
      </c>
      <c r="H10" s="19" t="n">
        <v>0</v>
      </c>
      <c r="I10" s="19" t="s">
        <v>176</v>
      </c>
    </row>
    <row r="11" customFormat="false" ht="15" hidden="false" customHeight="false" outlineLevel="0" collapsed="false">
      <c r="A11" s="6" t="n">
        <v>8</v>
      </c>
      <c r="B11" s="6" t="s">
        <v>174</v>
      </c>
      <c r="C11" s="6" t="s">
        <v>14</v>
      </c>
      <c r="D11" s="36" t="n">
        <v>38287</v>
      </c>
      <c r="E11" s="6" t="n">
        <v>6</v>
      </c>
      <c r="F11" s="6" t="n">
        <v>2500</v>
      </c>
      <c r="G11" s="19" t="s">
        <v>11</v>
      </c>
      <c r="H11" s="19" t="n">
        <v>0</v>
      </c>
      <c r="I11" s="19" t="s">
        <v>176</v>
      </c>
    </row>
    <row r="12" customFormat="false" ht="15" hidden="false" customHeight="false" outlineLevel="0" collapsed="false">
      <c r="A12" s="6" t="n">
        <v>9</v>
      </c>
      <c r="B12" s="6" t="s">
        <v>177</v>
      </c>
      <c r="C12" s="6" t="s">
        <v>17</v>
      </c>
      <c r="D12" s="36" t="n">
        <v>38349</v>
      </c>
      <c r="E12" s="6" t="n">
        <v>8</v>
      </c>
      <c r="F12" s="6" t="n">
        <v>1500</v>
      </c>
      <c r="G12" s="19" t="s">
        <v>11</v>
      </c>
      <c r="H12" s="19" t="n">
        <v>5</v>
      </c>
      <c r="I12" s="19"/>
    </row>
    <row r="13" customFormat="false" ht="15" hidden="false" customHeight="false" outlineLevel="0" collapsed="false">
      <c r="A13" s="6" t="n">
        <v>10</v>
      </c>
      <c r="B13" s="6" t="s">
        <v>175</v>
      </c>
      <c r="C13" s="6" t="s">
        <v>10</v>
      </c>
      <c r="D13" s="36" t="n">
        <v>38311</v>
      </c>
      <c r="E13" s="6" t="n">
        <v>15</v>
      </c>
      <c r="F13" s="6" t="n">
        <v>3000</v>
      </c>
      <c r="G13" s="19" t="s">
        <v>11</v>
      </c>
      <c r="H13" s="19" t="n">
        <v>0</v>
      </c>
      <c r="I13" s="19" t="s">
        <v>176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16.5" hidden="false" customHeight="true" outlineLevel="0" collapsed="false">
      <c r="B15" s="4" t="s">
        <v>178</v>
      </c>
      <c r="C15" s="4"/>
      <c r="D15" s="4"/>
      <c r="E15" s="4"/>
      <c r="F15" s="37"/>
      <c r="G15" s="4" t="s">
        <v>179</v>
      </c>
      <c r="H15" s="4"/>
      <c r="I15" s="4"/>
    </row>
    <row r="16" customFormat="false" ht="15" hidden="false" customHeight="false" outlineLevel="0" collapsed="false">
      <c r="B16" s="38" t="s">
        <v>180</v>
      </c>
      <c r="C16" s="38"/>
      <c r="D16" s="38"/>
      <c r="E16" s="19" t="s">
        <v>11</v>
      </c>
      <c r="F16" s="34"/>
      <c r="G16" s="39"/>
      <c r="H16" s="40" t="s">
        <v>78</v>
      </c>
      <c r="I16" s="40" t="s">
        <v>171</v>
      </c>
    </row>
    <row r="17" customFormat="false" ht="15" hidden="false" customHeight="false" outlineLevel="0" collapsed="false">
      <c r="B17" s="38" t="s">
        <v>181</v>
      </c>
      <c r="C17" s="38"/>
      <c r="D17" s="38"/>
      <c r="E17" s="19" t="s">
        <v>11</v>
      </c>
      <c r="F17" s="34"/>
      <c r="G17" s="41" t="s">
        <v>182</v>
      </c>
      <c r="H17" s="35" t="s">
        <v>11</v>
      </c>
      <c r="I17" s="35" t="s">
        <v>11</v>
      </c>
    </row>
    <row r="18" customFormat="false" ht="15" hidden="false" customHeight="false" outlineLevel="0" collapsed="false">
      <c r="B18" s="38" t="s">
        <v>183</v>
      </c>
      <c r="C18" s="38"/>
      <c r="D18" s="38"/>
      <c r="E18" s="19" t="s">
        <v>11</v>
      </c>
      <c r="F18" s="34"/>
      <c r="G18" s="41" t="s">
        <v>184</v>
      </c>
      <c r="H18" s="35" t="s">
        <v>11</v>
      </c>
      <c r="I18" s="35" t="s">
        <v>11</v>
      </c>
    </row>
    <row r="19" customFormat="false" ht="15" hidden="false" customHeight="false" outlineLevel="0" collapsed="false">
      <c r="B19" s="38" t="s">
        <v>185</v>
      </c>
      <c r="C19" s="38"/>
      <c r="D19" s="38"/>
      <c r="E19" s="19" t="s">
        <v>11</v>
      </c>
      <c r="F19" s="34"/>
      <c r="G19" s="42" t="s">
        <v>186</v>
      </c>
      <c r="H19" s="35" t="s">
        <v>11</v>
      </c>
      <c r="I19" s="35" t="s">
        <v>11</v>
      </c>
    </row>
    <row r="20" customFormat="false" ht="15" hidden="false" customHeight="false" outlineLevel="0" collapsed="false">
      <c r="B20" s="43"/>
      <c r="C20" s="43"/>
      <c r="D20" s="43"/>
      <c r="E20" s="34"/>
      <c r="F20" s="34"/>
    </row>
    <row r="21" customFormat="false" ht="15" hidden="false" customHeight="false" outlineLevel="0" collapsed="false">
      <c r="A21" s="32" t="s">
        <v>19</v>
      </c>
      <c r="B21" s="44" t="s">
        <v>187</v>
      </c>
      <c r="C21" s="44"/>
      <c r="D21" s="44"/>
      <c r="E21" s="44"/>
      <c r="F21" s="44"/>
      <c r="G21" s="44"/>
      <c r="H21" s="44"/>
      <c r="I21" s="44"/>
    </row>
    <row r="22" customFormat="false" ht="15" hidden="false" customHeight="false" outlineLevel="0" collapsed="false">
      <c r="A22" s="32"/>
      <c r="C22" s="44" t="s">
        <v>188</v>
      </c>
      <c r="D22" s="44"/>
      <c r="E22" s="44"/>
      <c r="F22" s="44"/>
      <c r="G22" s="44"/>
      <c r="H22" s="44"/>
      <c r="I22" s="44"/>
    </row>
    <row r="23" customFormat="false" ht="15" hidden="false" customHeight="false" outlineLevel="0" collapsed="false">
      <c r="A23" s="32" t="s">
        <v>21</v>
      </c>
      <c r="B23" s="44" t="s">
        <v>189</v>
      </c>
      <c r="C23" s="44"/>
      <c r="D23" s="44"/>
      <c r="E23" s="44"/>
      <c r="F23" s="44"/>
      <c r="G23" s="44"/>
      <c r="H23" s="44"/>
      <c r="I23" s="44"/>
    </row>
    <row r="24" customFormat="false" ht="15" hidden="false" customHeight="false" outlineLevel="0" collapsed="false">
      <c r="A24" s="32" t="s">
        <v>23</v>
      </c>
      <c r="B24" s="44" t="s">
        <v>190</v>
      </c>
      <c r="C24" s="44"/>
      <c r="D24" s="44"/>
      <c r="E24" s="44"/>
      <c r="F24" s="44"/>
      <c r="G24" s="44"/>
      <c r="H24" s="44"/>
      <c r="I24" s="44"/>
    </row>
    <row r="25" customFormat="false" ht="15" hidden="false" customHeight="false" outlineLevel="0" collapsed="false">
      <c r="A25" s="32" t="s">
        <v>25</v>
      </c>
      <c r="B25" s="44" t="s">
        <v>191</v>
      </c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32" t="s">
        <v>27</v>
      </c>
      <c r="B26" s="44" t="s">
        <v>192</v>
      </c>
      <c r="C26" s="44"/>
      <c r="D26" s="44"/>
      <c r="E26" s="44"/>
      <c r="F26" s="44"/>
      <c r="G26" s="44"/>
      <c r="H26" s="44"/>
      <c r="I26" s="44"/>
    </row>
  </sheetData>
  <mergeCells count="13">
    <mergeCell ref="A1:I1"/>
    <mergeCell ref="B15:E15"/>
    <mergeCell ref="G15:I15"/>
    <mergeCell ref="B16:D16"/>
    <mergeCell ref="B17:D17"/>
    <mergeCell ref="B18:D18"/>
    <mergeCell ref="B19:D19"/>
    <mergeCell ref="B21:I21"/>
    <mergeCell ref="C22:I22"/>
    <mergeCell ref="B23:I23"/>
    <mergeCell ref="B24:I24"/>
    <mergeCell ref="B25:I25"/>
    <mergeCell ref="B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1" width="20.56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15.85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20" t="s">
        <v>193</v>
      </c>
      <c r="B2" s="20"/>
      <c r="C2" s="20"/>
      <c r="D2" s="20"/>
      <c r="E2" s="20"/>
      <c r="F2" s="20"/>
      <c r="G2" s="20"/>
      <c r="H2" s="20"/>
      <c r="I2" s="20"/>
    </row>
    <row r="4" customFormat="false" ht="45" hidden="false" customHeight="false" outlineLevel="0" collapsed="false">
      <c r="A4" s="4" t="s">
        <v>75</v>
      </c>
      <c r="B4" s="4" t="s">
        <v>194</v>
      </c>
      <c r="C4" s="4" t="s">
        <v>195</v>
      </c>
      <c r="D4" s="4" t="s">
        <v>38</v>
      </c>
      <c r="E4" s="4" t="s">
        <v>196</v>
      </c>
      <c r="F4" s="3" t="s">
        <v>197</v>
      </c>
      <c r="G4" s="3" t="s">
        <v>198</v>
      </c>
      <c r="H4" s="3" t="s">
        <v>199</v>
      </c>
      <c r="I4" s="3" t="s">
        <v>200</v>
      </c>
      <c r="J4" s="45" t="s">
        <v>201</v>
      </c>
      <c r="O4" s="46"/>
      <c r="P4" s="46"/>
      <c r="Q4" s="46"/>
      <c r="R4" s="46"/>
      <c r="S4" s="46"/>
      <c r="T4" s="46"/>
      <c r="U4" s="23"/>
      <c r="V4" s="23"/>
      <c r="W4" s="23"/>
      <c r="X4" s="23"/>
      <c r="Y4" s="23"/>
      <c r="Z4" s="23"/>
    </row>
    <row r="5" customFormat="false" ht="15" hidden="false" customHeight="false" outlineLevel="0" collapsed="false">
      <c r="A5" s="6" t="n">
        <v>1</v>
      </c>
      <c r="B5" s="6" t="s">
        <v>202</v>
      </c>
      <c r="C5" s="6" t="s">
        <v>203</v>
      </c>
      <c r="D5" s="6" t="n">
        <v>1932</v>
      </c>
      <c r="E5" s="19" t="s">
        <v>204</v>
      </c>
      <c r="F5" s="19" t="s">
        <v>11</v>
      </c>
      <c r="G5" s="47" t="n">
        <v>0.25</v>
      </c>
      <c r="H5" s="47" t="n">
        <v>0.461805555555556</v>
      </c>
      <c r="I5" s="47" t="s">
        <v>11</v>
      </c>
      <c r="J5" s="19" t="s">
        <v>11</v>
      </c>
      <c r="K5" s="21" t="s">
        <v>19</v>
      </c>
      <c r="L5" s="46" t="s">
        <v>205</v>
      </c>
      <c r="M5" s="46"/>
      <c r="N5" s="46"/>
      <c r="Q5" s="46"/>
      <c r="R5" s="46"/>
      <c r="S5" s="46"/>
      <c r="T5" s="46"/>
      <c r="U5" s="23"/>
      <c r="V5" s="23"/>
      <c r="W5" s="23"/>
      <c r="X5" s="23"/>
      <c r="Y5" s="23"/>
      <c r="Z5" s="23"/>
    </row>
    <row r="6" customFormat="false" ht="15" hidden="false" customHeight="false" outlineLevel="0" collapsed="false">
      <c r="A6" s="6" t="n">
        <v>2</v>
      </c>
      <c r="B6" s="6" t="s">
        <v>206</v>
      </c>
      <c r="C6" s="6" t="s">
        <v>207</v>
      </c>
      <c r="D6" s="6" t="n">
        <v>1933</v>
      </c>
      <c r="E6" s="19" t="s">
        <v>208</v>
      </c>
      <c r="F6" s="19" t="s">
        <v>11</v>
      </c>
      <c r="G6" s="47" t="n">
        <v>0.252777777777778</v>
      </c>
      <c r="H6" s="47" t="n">
        <v>0.463194444444444</v>
      </c>
      <c r="I6" s="47" t="s">
        <v>11</v>
      </c>
      <c r="J6" s="19" t="s">
        <v>11</v>
      </c>
      <c r="K6" s="21"/>
      <c r="L6" s="21" t="s">
        <v>209</v>
      </c>
      <c r="M6" s="46" t="s">
        <v>210</v>
      </c>
      <c r="N6" s="46"/>
      <c r="Q6" s="46"/>
      <c r="R6" s="46"/>
      <c r="S6" s="46"/>
      <c r="T6" s="46"/>
      <c r="U6" s="23"/>
      <c r="V6" s="23"/>
      <c r="W6" s="23"/>
      <c r="X6" s="23"/>
      <c r="Y6" s="23"/>
      <c r="Z6" s="23"/>
    </row>
    <row r="7" customFormat="false" ht="15" hidden="false" customHeight="false" outlineLevel="0" collapsed="false">
      <c r="A7" s="6" t="n">
        <v>3</v>
      </c>
      <c r="B7" s="6" t="s">
        <v>211</v>
      </c>
      <c r="C7" s="6" t="s">
        <v>212</v>
      </c>
      <c r="D7" s="6" t="n">
        <v>1936</v>
      </c>
      <c r="E7" s="19" t="s">
        <v>208</v>
      </c>
      <c r="F7" s="19" t="s">
        <v>11</v>
      </c>
      <c r="G7" s="47" t="n">
        <v>0.253472222222222</v>
      </c>
      <c r="H7" s="47" t="n">
        <v>0.472222222222222</v>
      </c>
      <c r="I7" s="47" t="s">
        <v>11</v>
      </c>
      <c r="J7" s="19" t="s">
        <v>11</v>
      </c>
      <c r="K7" s="21"/>
      <c r="L7" s="21" t="s">
        <v>209</v>
      </c>
      <c r="M7" s="46" t="s">
        <v>213</v>
      </c>
      <c r="N7" s="46"/>
      <c r="Q7" s="46"/>
      <c r="R7" s="46"/>
      <c r="S7" s="46"/>
      <c r="T7" s="46"/>
      <c r="U7" s="23"/>
      <c r="V7" s="23"/>
      <c r="W7" s="23"/>
      <c r="X7" s="23"/>
      <c r="Y7" s="23"/>
      <c r="Z7" s="23"/>
    </row>
    <row r="8" customFormat="false" ht="15" hidden="false" customHeight="false" outlineLevel="0" collapsed="false">
      <c r="A8" s="6" t="n">
        <v>4</v>
      </c>
      <c r="B8" s="6" t="s">
        <v>214</v>
      </c>
      <c r="C8" s="6" t="s">
        <v>215</v>
      </c>
      <c r="D8" s="6" t="n">
        <v>1933</v>
      </c>
      <c r="E8" s="19" t="s">
        <v>208</v>
      </c>
      <c r="F8" s="19" t="s">
        <v>11</v>
      </c>
      <c r="G8" s="47" t="n">
        <v>0.256944444444445</v>
      </c>
      <c r="H8" s="47" t="n">
        <v>0.479166666666667</v>
      </c>
      <c r="I8" s="47" t="s">
        <v>11</v>
      </c>
      <c r="J8" s="19" t="s">
        <v>11</v>
      </c>
      <c r="K8" s="21"/>
      <c r="L8" s="21" t="s">
        <v>209</v>
      </c>
      <c r="M8" s="46" t="s">
        <v>216</v>
      </c>
      <c r="N8" s="46"/>
      <c r="Q8" s="46"/>
      <c r="R8" s="46"/>
      <c r="S8" s="46"/>
      <c r="T8" s="46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6" t="n">
        <v>5</v>
      </c>
      <c r="B9" s="6" t="s">
        <v>217</v>
      </c>
      <c r="C9" s="6" t="s">
        <v>132</v>
      </c>
      <c r="D9" s="6" t="n">
        <v>1935</v>
      </c>
      <c r="E9" s="19" t="s">
        <v>204</v>
      </c>
      <c r="F9" s="19" t="s">
        <v>11</v>
      </c>
      <c r="G9" s="47" t="n">
        <v>0.260416666666667</v>
      </c>
      <c r="H9" s="47" t="n">
        <v>0.480555555555556</v>
      </c>
      <c r="I9" s="47" t="s">
        <v>11</v>
      </c>
      <c r="J9" s="19" t="s">
        <v>11</v>
      </c>
      <c r="K9" s="21" t="s">
        <v>21</v>
      </c>
      <c r="L9" s="46" t="s">
        <v>218</v>
      </c>
      <c r="M9" s="46"/>
      <c r="N9" s="46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5" hidden="false" customHeight="false" outlineLevel="0" collapsed="false">
      <c r="A10" s="6" t="n">
        <v>6</v>
      </c>
      <c r="B10" s="6" t="s">
        <v>219</v>
      </c>
      <c r="C10" s="6" t="s">
        <v>220</v>
      </c>
      <c r="D10" s="6" t="n">
        <v>1938</v>
      </c>
      <c r="E10" s="19" t="s">
        <v>208</v>
      </c>
      <c r="F10" s="19" t="s">
        <v>11</v>
      </c>
      <c r="G10" s="47" t="n">
        <v>0.261805555555556</v>
      </c>
      <c r="H10" s="47" t="n">
        <v>0.472222222222222</v>
      </c>
      <c r="I10" s="47" t="s">
        <v>11</v>
      </c>
      <c r="J10" s="19" t="s">
        <v>11</v>
      </c>
      <c r="K10" s="21" t="s">
        <v>23</v>
      </c>
      <c r="L10" s="46" t="s">
        <v>221</v>
      </c>
      <c r="M10" s="46"/>
      <c r="N10" s="46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5" hidden="false" customHeight="false" outlineLevel="0" collapsed="false">
      <c r="A11" s="6" t="n">
        <v>7</v>
      </c>
      <c r="B11" s="6" t="s">
        <v>222</v>
      </c>
      <c r="C11" s="6" t="s">
        <v>223</v>
      </c>
      <c r="D11" s="6" t="n">
        <v>1936</v>
      </c>
      <c r="E11" s="19" t="s">
        <v>204</v>
      </c>
      <c r="F11" s="19" t="s">
        <v>11</v>
      </c>
      <c r="G11" s="47" t="n">
        <v>0.264583333333333</v>
      </c>
      <c r="H11" s="47" t="n">
        <v>0.483333333333333</v>
      </c>
      <c r="I11" s="47" t="s">
        <v>11</v>
      </c>
      <c r="J11" s="19" t="s">
        <v>11</v>
      </c>
      <c r="K11" s="21"/>
      <c r="L11" s="21" t="s">
        <v>209</v>
      </c>
      <c r="M11" s="46" t="s">
        <v>224</v>
      </c>
      <c r="N11" s="46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false" outlineLevel="0" collapsed="false">
      <c r="A12" s="6" t="n">
        <v>8</v>
      </c>
      <c r="B12" s="6" t="s">
        <v>225</v>
      </c>
      <c r="C12" s="6" t="s">
        <v>226</v>
      </c>
      <c r="D12" s="6" t="n">
        <v>1933</v>
      </c>
      <c r="E12" s="19" t="s">
        <v>204</v>
      </c>
      <c r="F12" s="19" t="s">
        <v>11</v>
      </c>
      <c r="G12" s="47" t="n">
        <v>0.265277777777778</v>
      </c>
      <c r="H12" s="47" t="n">
        <v>0.482638888888889</v>
      </c>
      <c r="I12" s="47" t="s">
        <v>11</v>
      </c>
      <c r="J12" s="19" t="s">
        <v>11</v>
      </c>
      <c r="K12" s="21"/>
      <c r="L12" s="21" t="s">
        <v>209</v>
      </c>
      <c r="M12" s="46" t="s">
        <v>227</v>
      </c>
      <c r="N12" s="46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5" hidden="false" customHeight="false" outlineLevel="0" collapsed="false">
      <c r="A13" s="6" t="n">
        <v>9</v>
      </c>
      <c r="B13" s="6" t="s">
        <v>228</v>
      </c>
      <c r="C13" s="6" t="s">
        <v>229</v>
      </c>
      <c r="D13" s="6" t="n">
        <v>1937</v>
      </c>
      <c r="E13" s="19" t="s">
        <v>204</v>
      </c>
      <c r="F13" s="19" t="s">
        <v>11</v>
      </c>
      <c r="G13" s="47" t="n">
        <v>0.267361111111111</v>
      </c>
      <c r="H13" s="47" t="n">
        <v>0.489583333333333</v>
      </c>
      <c r="I13" s="47" t="s">
        <v>11</v>
      </c>
      <c r="J13" s="19" t="s">
        <v>11</v>
      </c>
      <c r="K13" s="21"/>
      <c r="L13" s="21" t="s">
        <v>209</v>
      </c>
      <c r="M13" s="46" t="s">
        <v>230</v>
      </c>
      <c r="N13" s="4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5" hidden="false" customHeight="false" outlineLevel="0" collapsed="false">
      <c r="A14" s="6" t="n">
        <v>10</v>
      </c>
      <c r="B14" s="6" t="s">
        <v>231</v>
      </c>
      <c r="C14" s="6" t="s">
        <v>232</v>
      </c>
      <c r="D14" s="6" t="n">
        <v>1930</v>
      </c>
      <c r="E14" s="19" t="s">
        <v>204</v>
      </c>
      <c r="F14" s="19" t="s">
        <v>11</v>
      </c>
      <c r="G14" s="47" t="n">
        <v>0.269444444444444</v>
      </c>
      <c r="H14" s="47" t="n">
        <v>0.490277777777778</v>
      </c>
      <c r="I14" s="47" t="s">
        <v>11</v>
      </c>
      <c r="J14" s="19" t="s">
        <v>11</v>
      </c>
      <c r="K14" s="21"/>
      <c r="L14" s="48" t="s">
        <v>233</v>
      </c>
      <c r="M14" s="48"/>
      <c r="N14" s="48"/>
      <c r="U14" s="23"/>
      <c r="V14" s="23"/>
      <c r="W14" s="23"/>
      <c r="X14" s="23"/>
      <c r="Y14" s="23"/>
      <c r="Z14" s="23"/>
    </row>
    <row r="15" customFormat="false" ht="15" hidden="false" customHeight="false" outlineLevel="0" collapsed="false">
      <c r="A15" s="25"/>
      <c r="B15" s="25"/>
      <c r="C15" s="25"/>
      <c r="D15" s="25"/>
      <c r="E15" s="26"/>
      <c r="F15" s="26"/>
      <c r="G15" s="49"/>
      <c r="H15" s="49"/>
      <c r="I15" s="49"/>
      <c r="K15" s="21"/>
      <c r="L15" s="21" t="s">
        <v>234</v>
      </c>
      <c r="M15" s="46" t="s">
        <v>235</v>
      </c>
      <c r="N15" s="46"/>
      <c r="U15" s="23"/>
      <c r="V15" s="23"/>
      <c r="W15" s="23"/>
      <c r="X15" s="23"/>
      <c r="Y15" s="23"/>
      <c r="Z15" s="23"/>
    </row>
    <row r="16" customFormat="false" ht="15" hidden="false" customHeight="false" outlineLevel="0" collapsed="false">
      <c r="A16" s="25"/>
      <c r="B16" s="10" t="s">
        <v>64</v>
      </c>
      <c r="C16" s="10"/>
      <c r="D16" s="10"/>
      <c r="E16" s="26"/>
      <c r="F16" s="26"/>
      <c r="G16" s="49"/>
      <c r="H16" s="49"/>
      <c r="K16" s="21"/>
      <c r="L16" s="21" t="s">
        <v>234</v>
      </c>
      <c r="M16" s="46" t="s">
        <v>236</v>
      </c>
      <c r="N16" s="46"/>
      <c r="U16" s="23"/>
      <c r="V16" s="23"/>
      <c r="W16" s="23"/>
      <c r="X16" s="23"/>
      <c r="Y16" s="23"/>
      <c r="Z16" s="23"/>
    </row>
    <row r="17" customFormat="false" ht="15" hidden="false" customHeight="true" outlineLevel="0" collapsed="false">
      <c r="B17" s="50" t="s">
        <v>237</v>
      </c>
      <c r="C17" s="50"/>
      <c r="D17" s="50"/>
      <c r="F17" s="10" t="s">
        <v>238</v>
      </c>
      <c r="G17" s="10"/>
      <c r="H17" s="10"/>
      <c r="J17" s="21" t="s">
        <v>25</v>
      </c>
      <c r="K17" s="46" t="s">
        <v>239</v>
      </c>
      <c r="L17" s="46"/>
      <c r="M17" s="46"/>
      <c r="T17" s="46"/>
      <c r="U17" s="23"/>
      <c r="V17" s="23"/>
      <c r="W17" s="23"/>
      <c r="X17" s="23"/>
      <c r="Y17" s="23"/>
      <c r="Z17" s="23"/>
    </row>
    <row r="18" customFormat="false" ht="15" hidden="false" customHeight="false" outlineLevel="0" collapsed="false">
      <c r="B18" s="27" t="s">
        <v>240</v>
      </c>
      <c r="C18" s="27"/>
      <c r="D18" s="19" t="s">
        <v>11</v>
      </c>
      <c r="F18" s="27" t="s">
        <v>241</v>
      </c>
      <c r="G18" s="27"/>
      <c r="H18" s="19" t="s">
        <v>11</v>
      </c>
      <c r="J18" s="21"/>
      <c r="K18" s="21" t="s">
        <v>163</v>
      </c>
      <c r="L18" s="46" t="s">
        <v>242</v>
      </c>
      <c r="M18" s="46"/>
      <c r="T18" s="46"/>
      <c r="U18" s="23"/>
      <c r="V18" s="23"/>
      <c r="W18" s="23"/>
      <c r="X18" s="23"/>
      <c r="Y18" s="23"/>
      <c r="Z18" s="23"/>
    </row>
    <row r="19" customFormat="false" ht="15" hidden="false" customHeight="false" outlineLevel="0" collapsed="false">
      <c r="B19" s="27" t="s">
        <v>243</v>
      </c>
      <c r="C19" s="27"/>
      <c r="D19" s="19" t="s">
        <v>11</v>
      </c>
      <c r="F19" s="27" t="s">
        <v>244</v>
      </c>
      <c r="G19" s="27"/>
      <c r="H19" s="19" t="s">
        <v>11</v>
      </c>
      <c r="J19" s="21"/>
      <c r="K19" s="21" t="s">
        <v>165</v>
      </c>
      <c r="L19" s="46" t="s">
        <v>245</v>
      </c>
      <c r="M19" s="46"/>
      <c r="T19" s="46"/>
      <c r="U19" s="23"/>
      <c r="V19" s="23"/>
      <c r="W19" s="23"/>
      <c r="X19" s="23"/>
      <c r="Y19" s="23"/>
      <c r="Z19" s="23"/>
    </row>
    <row r="20" customFormat="false" ht="15" hidden="false" customHeight="false" outlineLevel="0" collapsed="false">
      <c r="B20" s="27" t="s">
        <v>241</v>
      </c>
      <c r="C20" s="27"/>
      <c r="D20" s="19" t="s">
        <v>11</v>
      </c>
      <c r="F20" s="27" t="s">
        <v>246</v>
      </c>
      <c r="G20" s="27"/>
      <c r="H20" s="19" t="s">
        <v>11</v>
      </c>
      <c r="J20" s="21" t="s">
        <v>27</v>
      </c>
      <c r="K20" s="46" t="s">
        <v>247</v>
      </c>
      <c r="L20" s="46"/>
      <c r="M20" s="46"/>
      <c r="T20" s="23"/>
      <c r="U20" s="23"/>
      <c r="V20" s="23"/>
      <c r="W20" s="23"/>
      <c r="X20" s="23"/>
      <c r="Y20" s="23"/>
      <c r="Z20" s="23"/>
    </row>
    <row r="21" customFormat="false" ht="15" hidden="false" customHeight="false" outlineLevel="0" collapsed="false">
      <c r="B21" s="27" t="s">
        <v>244</v>
      </c>
      <c r="C21" s="27"/>
      <c r="D21" s="19" t="s">
        <v>11</v>
      </c>
      <c r="T21" s="23"/>
      <c r="U21" s="23"/>
      <c r="V21" s="23"/>
      <c r="W21" s="23"/>
      <c r="X21" s="23"/>
      <c r="Y21" s="23"/>
      <c r="Z21" s="23"/>
    </row>
    <row r="22" customFormat="false" ht="15" hidden="false" customHeight="false" outlineLevel="0" collapsed="false">
      <c r="B22" s="27" t="s">
        <v>246</v>
      </c>
      <c r="C22" s="27"/>
      <c r="D22" s="19" t="s">
        <v>11</v>
      </c>
      <c r="S22" s="23"/>
      <c r="T22" s="23"/>
      <c r="U22" s="23"/>
      <c r="V22" s="23"/>
      <c r="W22" s="23"/>
      <c r="X22" s="23"/>
      <c r="Y22" s="23"/>
      <c r="Z22" s="23"/>
    </row>
    <row r="23" customFormat="false" ht="15" hidden="false" customHeight="false" outlineLevel="0" collapsed="false">
      <c r="S23" s="23"/>
      <c r="T23" s="23"/>
      <c r="U23" s="23"/>
      <c r="V23" s="23"/>
      <c r="W23" s="23"/>
      <c r="X23" s="23"/>
      <c r="Y23" s="23"/>
      <c r="Z23" s="23"/>
    </row>
    <row r="24" customFormat="false" ht="15" hidden="false" customHeight="false" outlineLevel="0" collapsed="false">
      <c r="S24" s="23"/>
      <c r="T24" s="23"/>
      <c r="U24" s="23"/>
      <c r="V24" s="23"/>
      <c r="W24" s="23"/>
      <c r="X24" s="23"/>
      <c r="Y24" s="23"/>
      <c r="Z24" s="23"/>
    </row>
  </sheetData>
  <mergeCells count="12">
    <mergeCell ref="A2:I2"/>
    <mergeCell ref="B16:D16"/>
    <mergeCell ref="B17:D17"/>
    <mergeCell ref="F17:H17"/>
    <mergeCell ref="B18:C18"/>
    <mergeCell ref="F18:G18"/>
    <mergeCell ref="B19:C19"/>
    <mergeCell ref="F19:G19"/>
    <mergeCell ref="B20:C20"/>
    <mergeCell ref="F20:G20"/>
    <mergeCell ref="B21:C21"/>
    <mergeCell ref="B22:C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8125" defaultRowHeight="17.2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9.14"/>
    <col collapsed="false" customWidth="true" hidden="false" outlineLevel="0" max="3" min="3" style="51" width="11.85"/>
    <col collapsed="false" customWidth="true" hidden="false" outlineLevel="0" max="4" min="4" style="51" width="8.99"/>
    <col collapsed="false" customWidth="false" hidden="false" outlineLevel="0" max="5" min="5" style="51" width="10.28"/>
    <col collapsed="false" customWidth="true" hidden="false" outlineLevel="0" max="6" min="6" style="51" width="12.14"/>
    <col collapsed="false" customWidth="true" hidden="false" outlineLevel="0" max="7" min="7" style="51" width="9.56"/>
    <col collapsed="false" customWidth="true" hidden="false" outlineLevel="0" max="8" min="8" style="51" width="11.56"/>
    <col collapsed="false" customWidth="false" hidden="false" outlineLevel="0" max="257" min="9" style="51" width="10.28"/>
  </cols>
  <sheetData>
    <row r="1" customFormat="false" ht="18" hidden="false" customHeight="false" outlineLevel="0" collapsed="false">
      <c r="A1" s="52" t="s">
        <v>248</v>
      </c>
      <c r="B1" s="52"/>
      <c r="C1" s="52"/>
      <c r="D1" s="52"/>
      <c r="E1" s="52"/>
      <c r="F1" s="52"/>
      <c r="G1" s="52"/>
      <c r="H1" s="52"/>
      <c r="I1" s="52"/>
    </row>
    <row r="2" customFormat="false" ht="17.25" hidden="false" customHeight="false" outlineLevel="0" collapsed="false">
      <c r="A2" s="53" t="s">
        <v>249</v>
      </c>
      <c r="B2" s="54" t="s">
        <v>250</v>
      </c>
      <c r="C2" s="55" t="s">
        <v>251</v>
      </c>
      <c r="D2" s="56" t="s">
        <v>252</v>
      </c>
      <c r="E2" s="56" t="s">
        <v>253</v>
      </c>
      <c r="F2" s="55" t="s">
        <v>254</v>
      </c>
      <c r="G2" s="56" t="s">
        <v>255</v>
      </c>
      <c r="H2" s="55" t="s">
        <v>256</v>
      </c>
      <c r="I2" s="57" t="s">
        <v>257</v>
      </c>
      <c r="J2" s="58" t="s">
        <v>258</v>
      </c>
      <c r="K2" s="58"/>
    </row>
    <row r="3" customFormat="false" ht="17.25" hidden="false" customHeight="false" outlineLevel="0" collapsed="false">
      <c r="A3" s="59"/>
      <c r="B3" s="60"/>
      <c r="C3" s="61" t="s">
        <v>259</v>
      </c>
      <c r="D3" s="62" t="s">
        <v>260</v>
      </c>
      <c r="E3" s="62" t="s">
        <v>261</v>
      </c>
      <c r="F3" s="61" t="s">
        <v>262</v>
      </c>
      <c r="G3" s="62" t="s">
        <v>260</v>
      </c>
      <c r="H3" s="61" t="s">
        <v>263</v>
      </c>
      <c r="I3" s="63" t="s">
        <v>264</v>
      </c>
      <c r="J3" s="51" t="s">
        <v>265</v>
      </c>
    </row>
    <row r="4" customFormat="false" ht="18" hidden="false" customHeight="false" outlineLevel="0" collapsed="false">
      <c r="A4" s="64" t="s">
        <v>266</v>
      </c>
      <c r="B4" s="65" t="s">
        <v>267</v>
      </c>
      <c r="C4" s="65" t="s">
        <v>268</v>
      </c>
      <c r="D4" s="66" t="s">
        <v>11</v>
      </c>
      <c r="E4" s="66" t="s">
        <v>11</v>
      </c>
      <c r="F4" s="65"/>
      <c r="G4" s="67"/>
      <c r="H4" s="68" t="n">
        <v>80000</v>
      </c>
      <c r="I4" s="66" t="s">
        <v>11</v>
      </c>
      <c r="K4" s="69" t="s">
        <v>269</v>
      </c>
      <c r="L4" s="69"/>
    </row>
    <row r="5" customFormat="false" ht="18" hidden="false" customHeight="false" outlineLevel="0" collapsed="false">
      <c r="A5" s="64" t="s">
        <v>270</v>
      </c>
      <c r="B5" s="65" t="s">
        <v>271</v>
      </c>
      <c r="C5" s="65" t="s">
        <v>272</v>
      </c>
      <c r="D5" s="66" t="s">
        <v>11</v>
      </c>
      <c r="E5" s="66" t="s">
        <v>11</v>
      </c>
      <c r="F5" s="65" t="s">
        <v>273</v>
      </c>
      <c r="G5" s="67"/>
      <c r="H5" s="68" t="n">
        <v>75000</v>
      </c>
      <c r="I5" s="66" t="s">
        <v>11</v>
      </c>
      <c r="K5" s="69" t="s">
        <v>274</v>
      </c>
      <c r="L5" s="69"/>
    </row>
    <row r="6" customFormat="false" ht="18" hidden="false" customHeight="false" outlineLevel="0" collapsed="false">
      <c r="A6" s="64" t="s">
        <v>275</v>
      </c>
      <c r="B6" s="65" t="s">
        <v>276</v>
      </c>
      <c r="C6" s="65" t="s">
        <v>272</v>
      </c>
      <c r="D6" s="66" t="s">
        <v>11</v>
      </c>
      <c r="E6" s="66" t="s">
        <v>11</v>
      </c>
      <c r="F6" s="65"/>
      <c r="G6" s="67"/>
      <c r="H6" s="68" t="n">
        <v>75000</v>
      </c>
      <c r="I6" s="66" t="s">
        <v>11</v>
      </c>
      <c r="K6" s="69" t="s">
        <v>277</v>
      </c>
      <c r="L6" s="69"/>
    </row>
    <row r="7" customFormat="false" ht="18" hidden="false" customHeight="false" outlineLevel="0" collapsed="false">
      <c r="A7" s="64" t="s">
        <v>278</v>
      </c>
      <c r="B7" s="65" t="s">
        <v>279</v>
      </c>
      <c r="C7" s="65" t="s">
        <v>280</v>
      </c>
      <c r="D7" s="66" t="s">
        <v>11</v>
      </c>
      <c r="E7" s="66" t="s">
        <v>11</v>
      </c>
      <c r="F7" s="65" t="s">
        <v>41</v>
      </c>
      <c r="G7" s="67"/>
      <c r="H7" s="68" t="n">
        <v>70000</v>
      </c>
      <c r="I7" s="66" t="s">
        <v>11</v>
      </c>
      <c r="K7" s="69" t="s">
        <v>281</v>
      </c>
      <c r="L7" s="69"/>
    </row>
    <row r="8" customFormat="false" ht="17.25" hidden="false" customHeight="false" outlineLevel="0" collapsed="false">
      <c r="A8" s="64" t="s">
        <v>282</v>
      </c>
      <c r="B8" s="65" t="s">
        <v>283</v>
      </c>
      <c r="C8" s="65" t="s">
        <v>284</v>
      </c>
      <c r="D8" s="66" t="s">
        <v>11</v>
      </c>
      <c r="E8" s="66" t="s">
        <v>11</v>
      </c>
      <c r="F8" s="65" t="s">
        <v>273</v>
      </c>
      <c r="G8" s="67"/>
      <c r="H8" s="68" t="n">
        <v>60000</v>
      </c>
      <c r="I8" s="66" t="s">
        <v>11</v>
      </c>
      <c r="J8" s="51" t="s">
        <v>285</v>
      </c>
    </row>
    <row r="9" customFormat="false" ht="18" hidden="false" customHeight="false" outlineLevel="0" collapsed="false">
      <c r="A9" s="64" t="s">
        <v>286</v>
      </c>
      <c r="B9" s="65" t="s">
        <v>287</v>
      </c>
      <c r="C9" s="65" t="s">
        <v>280</v>
      </c>
      <c r="D9" s="66" t="s">
        <v>11</v>
      </c>
      <c r="E9" s="66" t="s">
        <v>11</v>
      </c>
      <c r="F9" s="65"/>
      <c r="G9" s="67"/>
      <c r="H9" s="68" t="n">
        <v>70000</v>
      </c>
      <c r="I9" s="66" t="s">
        <v>11</v>
      </c>
      <c r="K9" s="69" t="s">
        <v>288</v>
      </c>
    </row>
    <row r="10" customFormat="false" ht="18" hidden="false" customHeight="false" outlineLevel="0" collapsed="false">
      <c r="A10" s="64" t="s">
        <v>289</v>
      </c>
      <c r="B10" s="65" t="s">
        <v>290</v>
      </c>
      <c r="C10" s="65" t="s">
        <v>284</v>
      </c>
      <c r="D10" s="66" t="s">
        <v>11</v>
      </c>
      <c r="E10" s="66" t="s">
        <v>11</v>
      </c>
      <c r="F10" s="65" t="s">
        <v>41</v>
      </c>
      <c r="G10" s="67"/>
      <c r="H10" s="68" t="n">
        <v>60000</v>
      </c>
      <c r="I10" s="66" t="s">
        <v>11</v>
      </c>
      <c r="K10" s="69" t="s">
        <v>291</v>
      </c>
    </row>
    <row r="11" customFormat="false" ht="18" hidden="false" customHeight="false" outlineLevel="0" collapsed="false">
      <c r="A11" s="64" t="s">
        <v>292</v>
      </c>
      <c r="B11" s="65" t="s">
        <v>293</v>
      </c>
      <c r="C11" s="65" t="s">
        <v>294</v>
      </c>
      <c r="D11" s="66" t="s">
        <v>11</v>
      </c>
      <c r="E11" s="66" t="s">
        <v>11</v>
      </c>
      <c r="F11" s="65"/>
      <c r="G11" s="67"/>
      <c r="H11" s="68" t="n">
        <v>50000</v>
      </c>
      <c r="I11" s="66" t="s">
        <v>11</v>
      </c>
      <c r="K11" s="69" t="s">
        <v>295</v>
      </c>
    </row>
    <row r="12" customFormat="false" ht="18" hidden="false" customHeight="false" outlineLevel="0" collapsed="false">
      <c r="A12" s="64" t="s">
        <v>275</v>
      </c>
      <c r="B12" s="65" t="s">
        <v>296</v>
      </c>
      <c r="C12" s="65" t="s">
        <v>297</v>
      </c>
      <c r="D12" s="66" t="s">
        <v>11</v>
      </c>
      <c r="E12" s="66" t="s">
        <v>11</v>
      </c>
      <c r="F12" s="65"/>
      <c r="G12" s="67"/>
      <c r="H12" s="68" t="n">
        <v>50000</v>
      </c>
      <c r="I12" s="66" t="s">
        <v>11</v>
      </c>
      <c r="K12" s="69" t="s">
        <v>298</v>
      </c>
    </row>
    <row r="13" customFormat="false" ht="17.25" hidden="false" customHeight="false" outlineLevel="0" collapsed="false">
      <c r="A13" s="64" t="s">
        <v>299</v>
      </c>
      <c r="B13" s="65" t="s">
        <v>300</v>
      </c>
      <c r="C13" s="65" t="s">
        <v>294</v>
      </c>
      <c r="D13" s="66" t="s">
        <v>11</v>
      </c>
      <c r="E13" s="66" t="s">
        <v>11</v>
      </c>
      <c r="F13" s="65" t="s">
        <v>280</v>
      </c>
      <c r="G13" s="67"/>
      <c r="H13" s="68" t="n">
        <v>50000</v>
      </c>
      <c r="I13" s="66" t="s">
        <v>11</v>
      </c>
      <c r="J13" s="51" t="s">
        <v>301</v>
      </c>
    </row>
    <row r="14" customFormat="false" ht="18" hidden="false" customHeight="false" outlineLevel="0" collapsed="false">
      <c r="A14" s="64" t="s">
        <v>302</v>
      </c>
      <c r="B14" s="65" t="s">
        <v>303</v>
      </c>
      <c r="C14" s="65" t="s">
        <v>297</v>
      </c>
      <c r="D14" s="66" t="s">
        <v>11</v>
      </c>
      <c r="E14" s="66" t="s">
        <v>11</v>
      </c>
      <c r="F14" s="65"/>
      <c r="G14" s="67"/>
      <c r="H14" s="68" t="n">
        <v>50000</v>
      </c>
      <c r="I14" s="66" t="s">
        <v>11</v>
      </c>
      <c r="K14" s="69" t="s">
        <v>304</v>
      </c>
    </row>
    <row r="15" customFormat="false" ht="18" hidden="false" customHeight="false" outlineLevel="0" collapsed="false">
      <c r="A15" s="64" t="s">
        <v>278</v>
      </c>
      <c r="B15" s="65" t="s">
        <v>305</v>
      </c>
      <c r="C15" s="65" t="s">
        <v>294</v>
      </c>
      <c r="D15" s="66" t="s">
        <v>11</v>
      </c>
      <c r="E15" s="66" t="s">
        <v>11</v>
      </c>
      <c r="F15" s="65" t="s">
        <v>273</v>
      </c>
      <c r="G15" s="67"/>
      <c r="H15" s="68" t="n">
        <v>50000</v>
      </c>
      <c r="I15" s="66" t="s">
        <v>11</v>
      </c>
      <c r="K15" s="69" t="s">
        <v>306</v>
      </c>
    </row>
    <row r="17" customFormat="false" ht="17.25" hidden="false" customHeight="false" outlineLevel="0" collapsed="false">
      <c r="B17" s="70" t="s">
        <v>307</v>
      </c>
      <c r="C17" s="70"/>
      <c r="E17" s="70" t="s">
        <v>308</v>
      </c>
      <c r="F17" s="70"/>
      <c r="H17" s="51" t="s">
        <v>309</v>
      </c>
    </row>
    <row r="18" customFormat="false" ht="17.25" hidden="false" customHeight="false" outlineLevel="0" collapsed="false">
      <c r="B18" s="71" t="s">
        <v>310</v>
      </c>
      <c r="C18" s="71" t="s">
        <v>311</v>
      </c>
      <c r="E18" s="71" t="s">
        <v>310</v>
      </c>
      <c r="F18" s="71" t="s">
        <v>311</v>
      </c>
      <c r="H18" s="51" t="s">
        <v>312</v>
      </c>
    </row>
    <row r="19" customFormat="false" ht="17.25" hidden="false" customHeight="false" outlineLevel="0" collapsed="false">
      <c r="B19" s="72" t="s">
        <v>11</v>
      </c>
      <c r="C19" s="72" t="s">
        <v>11</v>
      </c>
      <c r="E19" s="72" t="s">
        <v>11</v>
      </c>
      <c r="F19" s="72" t="s">
        <v>11</v>
      </c>
      <c r="H19" s="51" t="s">
        <v>313</v>
      </c>
    </row>
  </sheetData>
  <mergeCells count="3">
    <mergeCell ref="A1:I1"/>
    <mergeCell ref="B17:C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5.71"/>
    <col collapsed="false" customWidth="false" hidden="false" outlineLevel="0" max="2" min="2" style="73" width="9.14"/>
    <col collapsed="false" customWidth="true" hidden="false" outlineLevel="0" max="3" min="3" style="73" width="10.56"/>
    <col collapsed="false" customWidth="true" hidden="false" outlineLevel="0" max="4" min="4" style="73" width="10.99"/>
    <col collapsed="false" customWidth="false" hidden="false" outlineLevel="0" max="5" min="5" style="73" width="9.14"/>
    <col collapsed="false" customWidth="true" hidden="false" outlineLevel="0" max="6" min="6" style="73" width="11.99"/>
    <col collapsed="false" customWidth="true" hidden="false" outlineLevel="0" max="8" min="7" style="73" width="10.56"/>
    <col collapsed="false" customWidth="false" hidden="false" outlineLevel="0" max="10" min="9" style="73" width="9.14"/>
    <col collapsed="false" customWidth="true" hidden="false" outlineLevel="0" max="11" min="11" style="73" width="12.42"/>
    <col collapsed="false" customWidth="true" hidden="false" outlineLevel="0" max="12" min="12" style="73" width="13.28"/>
    <col collapsed="false" customWidth="false" hidden="false" outlineLevel="0" max="257" min="13" style="73" width="9.14"/>
  </cols>
  <sheetData>
    <row r="3" customFormat="false" ht="16.5" hidden="false" customHeight="false" outlineLevel="0" collapsed="false">
      <c r="A3" s="74" t="s">
        <v>75</v>
      </c>
      <c r="B3" s="74" t="s">
        <v>314</v>
      </c>
      <c r="C3" s="74" t="s">
        <v>315</v>
      </c>
      <c r="D3" s="74" t="s">
        <v>316</v>
      </c>
      <c r="E3" s="74" t="s">
        <v>317</v>
      </c>
      <c r="F3" s="74" t="s">
        <v>318</v>
      </c>
      <c r="G3" s="74" t="s">
        <v>319</v>
      </c>
      <c r="H3" s="74" t="s">
        <v>320</v>
      </c>
      <c r="J3" s="75" t="s">
        <v>321</v>
      </c>
      <c r="K3" s="75"/>
    </row>
    <row r="4" customFormat="false" ht="16.5" hidden="false" customHeight="false" outlineLevel="0" collapsed="false">
      <c r="A4" s="76" t="s">
        <v>11</v>
      </c>
      <c r="B4" s="77" t="s">
        <v>322</v>
      </c>
      <c r="C4" s="77" t="str">
        <f aca="false">RIGHT(B4,2)</f>
        <v>AV</v>
      </c>
      <c r="D4" s="77" t="n">
        <v>90</v>
      </c>
      <c r="E4" s="77" t="n">
        <v>8000</v>
      </c>
      <c r="F4" s="78"/>
      <c r="G4" s="78" t="s">
        <v>11</v>
      </c>
      <c r="H4" s="78" t="s">
        <v>11</v>
      </c>
      <c r="J4" s="73" t="s">
        <v>323</v>
      </c>
    </row>
    <row r="5" customFormat="false" ht="16.5" hidden="false" customHeight="false" outlineLevel="0" collapsed="false">
      <c r="A5" s="76" t="s">
        <v>11</v>
      </c>
      <c r="B5" s="77" t="s">
        <v>324</v>
      </c>
      <c r="C5" s="77" t="str">
        <f aca="false">RIGHT(B5,2)</f>
        <v>ĐĐ</v>
      </c>
      <c r="D5" s="77" t="n">
        <v>100</v>
      </c>
      <c r="E5" s="77" t="n">
        <v>5000</v>
      </c>
      <c r="F5" s="78" t="s">
        <v>11</v>
      </c>
      <c r="G5" s="78" t="s">
        <v>11</v>
      </c>
      <c r="H5" s="78" t="s">
        <v>11</v>
      </c>
      <c r="J5" s="73" t="s">
        <v>325</v>
      </c>
    </row>
    <row r="6" customFormat="false" ht="16.5" hidden="false" customHeight="false" outlineLevel="0" collapsed="false">
      <c r="A6" s="76" t="s">
        <v>11</v>
      </c>
      <c r="B6" s="77" t="s">
        <v>326</v>
      </c>
      <c r="C6" s="77" t="str">
        <f aca="false">RIGHT(B6,2)</f>
        <v>ĐS</v>
      </c>
      <c r="D6" s="77" t="n">
        <v>158</v>
      </c>
      <c r="E6" s="77" t="n">
        <v>5000</v>
      </c>
      <c r="F6" s="78" t="s">
        <v>11</v>
      </c>
      <c r="G6" s="78" t="s">
        <v>11</v>
      </c>
      <c r="H6" s="78" t="s">
        <v>11</v>
      </c>
      <c r="J6" s="73" t="s">
        <v>327</v>
      </c>
    </row>
    <row r="7" customFormat="false" ht="16.5" hidden="false" customHeight="false" outlineLevel="0" collapsed="false">
      <c r="A7" s="76" t="s">
        <v>11</v>
      </c>
      <c r="B7" s="77" t="s">
        <v>328</v>
      </c>
      <c r="C7" s="77" t="str">
        <f aca="false">RIGHT(B7,2)</f>
        <v>HH</v>
      </c>
      <c r="D7" s="77" t="n">
        <v>167</v>
      </c>
      <c r="E7" s="77" t="n">
        <v>6000</v>
      </c>
      <c r="F7" s="78" t="s">
        <v>11</v>
      </c>
      <c r="G7" s="78" t="s">
        <v>11</v>
      </c>
      <c r="H7" s="78" t="s">
        <v>11</v>
      </c>
      <c r="J7" s="73" t="s">
        <v>329</v>
      </c>
    </row>
    <row r="8" customFormat="false" ht="16.5" hidden="false" customHeight="false" outlineLevel="0" collapsed="false">
      <c r="A8" s="76" t="s">
        <v>11</v>
      </c>
      <c r="B8" s="77" t="s">
        <v>330</v>
      </c>
      <c r="C8" s="77" t="str">
        <f aca="false">RIGHT(B8,2)</f>
        <v>AV</v>
      </c>
      <c r="D8" s="77" t="n">
        <v>123</v>
      </c>
      <c r="E8" s="77" t="n">
        <v>9000</v>
      </c>
      <c r="F8" s="78" t="s">
        <v>11</v>
      </c>
      <c r="G8" s="78" t="s">
        <v>11</v>
      </c>
      <c r="H8" s="78" t="s">
        <v>11</v>
      </c>
      <c r="J8" s="73" t="s">
        <v>331</v>
      </c>
    </row>
    <row r="9" customFormat="false" ht="16.5" hidden="false" customHeight="false" outlineLevel="0" collapsed="false">
      <c r="A9" s="76" t="s">
        <v>11</v>
      </c>
      <c r="B9" s="77" t="s">
        <v>332</v>
      </c>
      <c r="C9" s="77" t="str">
        <f aca="false">RIGHT(B9,2)</f>
        <v>ĐĐ</v>
      </c>
      <c r="D9" s="77" t="n">
        <v>95</v>
      </c>
      <c r="E9" s="77" t="n">
        <v>6000</v>
      </c>
      <c r="F9" s="78" t="s">
        <v>11</v>
      </c>
      <c r="G9" s="78" t="s">
        <v>11</v>
      </c>
      <c r="H9" s="78" t="s">
        <v>11</v>
      </c>
      <c r="J9" s="73" t="s">
        <v>333</v>
      </c>
    </row>
    <row r="10" customFormat="false" ht="16.5" hidden="false" customHeight="false" outlineLevel="0" collapsed="false">
      <c r="A10" s="76" t="s">
        <v>11</v>
      </c>
      <c r="B10" s="77" t="s">
        <v>334</v>
      </c>
      <c r="C10" s="77" t="str">
        <f aca="false">RIGHT(B10,2)</f>
        <v>HH</v>
      </c>
      <c r="D10" s="77" t="n">
        <v>133</v>
      </c>
      <c r="E10" s="77" t="n">
        <v>7000</v>
      </c>
      <c r="F10" s="78" t="s">
        <v>11</v>
      </c>
      <c r="G10" s="78" t="s">
        <v>11</v>
      </c>
      <c r="H10" s="78" t="s">
        <v>11</v>
      </c>
      <c r="J10" s="73" t="s">
        <v>335</v>
      </c>
    </row>
    <row r="11" customFormat="false" ht="16.5" hidden="false" customHeight="false" outlineLevel="0" collapsed="false">
      <c r="A11" s="76" t="s">
        <v>11</v>
      </c>
      <c r="B11" s="77" t="s">
        <v>336</v>
      </c>
      <c r="C11" s="77" t="str">
        <f aca="false">RIGHT(B11,2)</f>
        <v>ĐS</v>
      </c>
      <c r="D11" s="77" t="n">
        <v>145</v>
      </c>
      <c r="E11" s="77" t="n">
        <v>7000</v>
      </c>
      <c r="F11" s="78" t="s">
        <v>11</v>
      </c>
      <c r="G11" s="78" t="s">
        <v>11</v>
      </c>
      <c r="H11" s="78" t="s">
        <v>11</v>
      </c>
      <c r="J11" s="73" t="s">
        <v>337</v>
      </c>
    </row>
    <row r="12" customFormat="false" ht="16.5" hidden="false" customHeight="false" outlineLevel="0" collapsed="false">
      <c r="A12" s="76" t="s">
        <v>11</v>
      </c>
      <c r="B12" s="77" t="s">
        <v>338</v>
      </c>
      <c r="C12" s="77" t="str">
        <f aca="false">RIGHT(B12,2)</f>
        <v>AV</v>
      </c>
      <c r="D12" s="77" t="n">
        <v>189</v>
      </c>
      <c r="E12" s="77" t="n">
        <v>10000</v>
      </c>
      <c r="F12" s="78" t="s">
        <v>11</v>
      </c>
      <c r="G12" s="78" t="s">
        <v>11</v>
      </c>
      <c r="H12" s="78" t="s">
        <v>11</v>
      </c>
      <c r="J12" s="73" t="s">
        <v>339</v>
      </c>
    </row>
    <row r="13" customFormat="false" ht="16.5" hidden="false" customHeight="false" outlineLevel="0" collapsed="false">
      <c r="A13" s="76" t="s">
        <v>11</v>
      </c>
      <c r="B13" s="77" t="s">
        <v>340</v>
      </c>
      <c r="C13" s="77" t="str">
        <f aca="false">RIGHT(B13,2)</f>
        <v>ĐĐ</v>
      </c>
      <c r="D13" s="77" t="n">
        <v>150</v>
      </c>
      <c r="E13" s="77" t="n">
        <v>7000</v>
      </c>
      <c r="F13" s="78" t="s">
        <v>11</v>
      </c>
      <c r="G13" s="78" t="s">
        <v>11</v>
      </c>
      <c r="H13" s="78" t="s">
        <v>11</v>
      </c>
      <c r="J13" s="73" t="s">
        <v>341</v>
      </c>
    </row>
    <row r="14" customFormat="false" ht="16.5" hidden="false" customHeight="false" outlineLevel="0" collapsed="false">
      <c r="A14" s="76" t="s">
        <v>11</v>
      </c>
      <c r="B14" s="77" t="s">
        <v>342</v>
      </c>
      <c r="C14" s="77" t="str">
        <f aca="false">RIGHT(B14,2)</f>
        <v>HH</v>
      </c>
      <c r="D14" s="77" t="n">
        <v>178</v>
      </c>
      <c r="E14" s="77" t="n">
        <v>8000</v>
      </c>
      <c r="F14" s="78" t="s">
        <v>11</v>
      </c>
      <c r="G14" s="78" t="s">
        <v>11</v>
      </c>
      <c r="H14" s="78" t="s">
        <v>11</v>
      </c>
      <c r="J14" s="73" t="s">
        <v>343</v>
      </c>
    </row>
    <row r="15" customFormat="false" ht="16.5" hidden="false" customHeight="false" outlineLevel="0" collapsed="false">
      <c r="A15" s="76" t="s">
        <v>11</v>
      </c>
      <c r="B15" s="77" t="s">
        <v>344</v>
      </c>
      <c r="C15" s="77" t="str">
        <f aca="false">RIGHT(B15,2)</f>
        <v>ĐS</v>
      </c>
      <c r="D15" s="77" t="n">
        <v>99</v>
      </c>
      <c r="E15" s="77" t="n">
        <v>10000</v>
      </c>
      <c r="F15" s="78" t="s">
        <v>11</v>
      </c>
      <c r="G15" s="78" t="s">
        <v>11</v>
      </c>
      <c r="H15" s="78" t="s">
        <v>11</v>
      </c>
    </row>
    <row r="16" customFormat="false" ht="16.5" hidden="false" customHeight="false" outlineLevel="0" collapsed="false">
      <c r="K16" s="79" t="s">
        <v>345</v>
      </c>
      <c r="L16" s="79" t="s">
        <v>346</v>
      </c>
    </row>
    <row r="17" customFormat="false" ht="16.5" hidden="false" customHeight="false" outlineLevel="0" collapsed="false">
      <c r="K17" s="77" t="s">
        <v>347</v>
      </c>
      <c r="L17" s="80"/>
    </row>
    <row r="18" customFormat="false" ht="16.5" hidden="false" customHeight="false" outlineLevel="0" collapsed="false">
      <c r="K18" s="77" t="s">
        <v>348</v>
      </c>
      <c r="L18" s="80"/>
    </row>
    <row r="19" customFormat="false" ht="16.5" hidden="false" customHeight="false" outlineLevel="0" collapsed="false">
      <c r="K19" s="77" t="s">
        <v>349</v>
      </c>
      <c r="L19" s="80"/>
    </row>
    <row r="20" customFormat="false" ht="16.5" hidden="false" customHeight="false" outlineLevel="0" collapsed="false">
      <c r="K20" s="77" t="s">
        <v>350</v>
      </c>
      <c r="L2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4" min="4" style="0" width="11.7"/>
    <col collapsed="false" customWidth="true" hidden="false" outlineLevel="0" max="7" min="7" style="0" width="10.56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12.42"/>
  </cols>
  <sheetData>
    <row r="1" customFormat="false" ht="16.5" hidden="false" customHeight="false" outlineLevel="0" collapsed="false">
      <c r="A1" s="73"/>
      <c r="B1" s="73"/>
      <c r="C1" s="73"/>
      <c r="D1" s="73"/>
      <c r="E1" s="73" t="s">
        <v>351</v>
      </c>
      <c r="F1" s="73"/>
      <c r="G1" s="73"/>
      <c r="H1" s="73"/>
      <c r="I1" s="73"/>
      <c r="J1" s="73"/>
      <c r="K1" s="73"/>
      <c r="L1" s="73"/>
      <c r="M1" s="73"/>
    </row>
    <row r="2" customFormat="false" ht="16.5" hidden="false" customHeight="false" outlineLevel="0" collapsed="false">
      <c r="A2" s="78" t="s">
        <v>75</v>
      </c>
      <c r="B2" s="78" t="s">
        <v>352</v>
      </c>
      <c r="C2" s="78" t="s">
        <v>353</v>
      </c>
      <c r="D2" s="78" t="s">
        <v>354</v>
      </c>
      <c r="E2" s="78" t="s">
        <v>118</v>
      </c>
      <c r="F2" s="78" t="s">
        <v>355</v>
      </c>
      <c r="G2" s="78" t="s">
        <v>356</v>
      </c>
      <c r="H2" s="78" t="s">
        <v>357</v>
      </c>
      <c r="I2" s="78" t="s">
        <v>358</v>
      </c>
      <c r="J2" s="78" t="s">
        <v>121</v>
      </c>
      <c r="K2" s="78" t="s">
        <v>359</v>
      </c>
      <c r="L2" s="78" t="s">
        <v>201</v>
      </c>
      <c r="M2" s="73"/>
    </row>
    <row r="3" customFormat="false" ht="16.5" hidden="false" customHeight="false" outlineLevel="0" collapsed="false">
      <c r="A3" s="77"/>
      <c r="B3" s="77" t="s">
        <v>360</v>
      </c>
      <c r="C3" s="77" t="s">
        <v>361</v>
      </c>
      <c r="D3" s="77" t="s">
        <v>362</v>
      </c>
      <c r="E3" s="77" t="n">
        <v>9</v>
      </c>
      <c r="F3" s="77" t="n">
        <v>9</v>
      </c>
      <c r="G3" s="77" t="n">
        <v>10</v>
      </c>
      <c r="H3" s="76" t="s">
        <v>11</v>
      </c>
      <c r="I3" s="76" t="s">
        <v>11</v>
      </c>
      <c r="J3" s="76" t="s">
        <v>11</v>
      </c>
      <c r="K3" s="76" t="s">
        <v>11</v>
      </c>
      <c r="L3" s="76" t="s">
        <v>11</v>
      </c>
      <c r="M3" s="73"/>
    </row>
    <row r="4" customFormat="false" ht="16.5" hidden="false" customHeight="false" outlineLevel="0" collapsed="false">
      <c r="A4" s="77"/>
      <c r="B4" s="77" t="s">
        <v>363</v>
      </c>
      <c r="C4" s="77" t="s">
        <v>361</v>
      </c>
      <c r="D4" s="77" t="s">
        <v>364</v>
      </c>
      <c r="E4" s="77" t="n">
        <v>5</v>
      </c>
      <c r="F4" s="77" t="n">
        <v>8</v>
      </c>
      <c r="G4" s="77" t="n">
        <v>7</v>
      </c>
      <c r="H4" s="76" t="s">
        <v>11</v>
      </c>
      <c r="I4" s="76" t="s">
        <v>11</v>
      </c>
      <c r="J4" s="76" t="s">
        <v>11</v>
      </c>
      <c r="K4" s="76" t="s">
        <v>11</v>
      </c>
      <c r="L4" s="76" t="s">
        <v>11</v>
      </c>
      <c r="M4" s="73"/>
    </row>
    <row r="5" customFormat="false" ht="16.5" hidden="false" customHeight="false" outlineLevel="0" collapsed="false">
      <c r="A5" s="77"/>
      <c r="B5" s="77" t="s">
        <v>365</v>
      </c>
      <c r="C5" s="77" t="s">
        <v>366</v>
      </c>
      <c r="D5" s="77" t="s">
        <v>367</v>
      </c>
      <c r="E5" s="77" t="n">
        <v>8</v>
      </c>
      <c r="F5" s="77" t="n">
        <v>6</v>
      </c>
      <c r="G5" s="77" t="n">
        <v>9</v>
      </c>
      <c r="H5" s="76" t="s">
        <v>11</v>
      </c>
      <c r="I5" s="76" t="s">
        <v>11</v>
      </c>
      <c r="J5" s="76" t="s">
        <v>11</v>
      </c>
      <c r="K5" s="76" t="s">
        <v>11</v>
      </c>
      <c r="L5" s="76" t="s">
        <v>11</v>
      </c>
      <c r="M5" s="73"/>
    </row>
    <row r="6" customFormat="false" ht="16.5" hidden="false" customHeight="false" outlineLevel="0" collapsed="false">
      <c r="A6" s="77"/>
      <c r="B6" s="77" t="s">
        <v>368</v>
      </c>
      <c r="C6" s="77" t="s">
        <v>369</v>
      </c>
      <c r="D6" s="77" t="s">
        <v>362</v>
      </c>
      <c r="E6" s="77" t="n">
        <v>9</v>
      </c>
      <c r="F6" s="77" t="n">
        <v>7</v>
      </c>
      <c r="G6" s="77" t="n">
        <v>8</v>
      </c>
      <c r="H6" s="76" t="s">
        <v>11</v>
      </c>
      <c r="I6" s="76" t="s">
        <v>11</v>
      </c>
      <c r="J6" s="76" t="s">
        <v>11</v>
      </c>
      <c r="K6" s="76" t="s">
        <v>11</v>
      </c>
      <c r="L6" s="76" t="s">
        <v>11</v>
      </c>
      <c r="M6" s="73"/>
    </row>
    <row r="7" customFormat="false" ht="16.5" hidden="false" customHeight="false" outlineLevel="0" collapsed="false">
      <c r="A7" s="77"/>
      <c r="B7" s="77" t="s">
        <v>370</v>
      </c>
      <c r="C7" s="77" t="s">
        <v>369</v>
      </c>
      <c r="D7" s="77" t="s">
        <v>362</v>
      </c>
      <c r="E7" s="77"/>
      <c r="F7" s="77"/>
      <c r="G7" s="77"/>
      <c r="H7" s="76" t="s">
        <v>11</v>
      </c>
      <c r="I7" s="76" t="s">
        <v>11</v>
      </c>
      <c r="J7" s="76" t="s">
        <v>11</v>
      </c>
      <c r="K7" s="76" t="s">
        <v>11</v>
      </c>
      <c r="L7" s="76" t="s">
        <v>11</v>
      </c>
      <c r="M7" s="73"/>
    </row>
    <row r="8" customFormat="false" ht="16.5" hidden="false" customHeight="false" outlineLevel="0" collapsed="false">
      <c r="A8" s="77"/>
      <c r="B8" s="77" t="s">
        <v>371</v>
      </c>
      <c r="C8" s="77" t="s">
        <v>372</v>
      </c>
      <c r="D8" s="77" t="s">
        <v>367</v>
      </c>
      <c r="E8" s="77" t="n">
        <v>9</v>
      </c>
      <c r="F8" s="77" t="n">
        <v>8</v>
      </c>
      <c r="G8" s="77" t="n">
        <v>10</v>
      </c>
      <c r="H8" s="76" t="s">
        <v>11</v>
      </c>
      <c r="I8" s="76" t="s">
        <v>11</v>
      </c>
      <c r="J8" s="76" t="s">
        <v>11</v>
      </c>
      <c r="K8" s="76" t="s">
        <v>11</v>
      </c>
      <c r="L8" s="76" t="s">
        <v>11</v>
      </c>
      <c r="M8" s="73"/>
    </row>
    <row r="9" customFormat="false" ht="16.5" hidden="false" customHeight="false" outlineLevel="0" collapsed="false">
      <c r="A9" s="77"/>
      <c r="B9" s="77" t="s">
        <v>373</v>
      </c>
      <c r="C9" s="77" t="s">
        <v>374</v>
      </c>
      <c r="D9" s="77" t="s">
        <v>367</v>
      </c>
      <c r="E9" s="77" t="n">
        <v>7</v>
      </c>
      <c r="F9" s="77" t="n">
        <v>5</v>
      </c>
      <c r="G9" s="77" t="n">
        <v>8</v>
      </c>
      <c r="H9" s="76" t="s">
        <v>11</v>
      </c>
      <c r="I9" s="76" t="s">
        <v>11</v>
      </c>
      <c r="J9" s="76" t="s">
        <v>11</v>
      </c>
      <c r="K9" s="76" t="s">
        <v>11</v>
      </c>
      <c r="L9" s="76" t="s">
        <v>11</v>
      </c>
      <c r="M9" s="73"/>
    </row>
    <row r="10" customFormat="false" ht="16.5" hidden="false" customHeight="false" outlineLevel="0" collapsed="false">
      <c r="A10" s="77"/>
      <c r="B10" s="77" t="s">
        <v>371</v>
      </c>
      <c r="C10" s="77" t="s">
        <v>375</v>
      </c>
      <c r="D10" s="77" t="s">
        <v>376</v>
      </c>
      <c r="E10" s="77" t="n">
        <v>5</v>
      </c>
      <c r="F10" s="77" t="n">
        <v>7</v>
      </c>
      <c r="G10" s="77" t="n">
        <v>6</v>
      </c>
      <c r="H10" s="76" t="s">
        <v>11</v>
      </c>
      <c r="I10" s="76" t="s">
        <v>11</v>
      </c>
      <c r="J10" s="76" t="s">
        <v>11</v>
      </c>
      <c r="K10" s="76" t="s">
        <v>11</v>
      </c>
      <c r="L10" s="76" t="s">
        <v>11</v>
      </c>
      <c r="M10" s="73"/>
    </row>
    <row r="11" customFormat="false" ht="16.5" hidden="false" customHeight="false" outlineLevel="0" collapsed="false">
      <c r="A11" s="77"/>
      <c r="B11" s="77" t="s">
        <v>373</v>
      </c>
      <c r="C11" s="77" t="s">
        <v>377</v>
      </c>
      <c r="D11" s="77" t="s">
        <v>364</v>
      </c>
      <c r="E11" s="77" t="n">
        <v>8</v>
      </c>
      <c r="F11" s="77" t="n">
        <v>6</v>
      </c>
      <c r="G11" s="77" t="n">
        <v>7</v>
      </c>
      <c r="H11" s="76" t="s">
        <v>11</v>
      </c>
      <c r="I11" s="76" t="s">
        <v>11</v>
      </c>
      <c r="J11" s="76" t="s">
        <v>11</v>
      </c>
      <c r="K11" s="76" t="s">
        <v>11</v>
      </c>
      <c r="L11" s="76" t="s">
        <v>11</v>
      </c>
      <c r="M11" s="73"/>
    </row>
    <row r="12" customFormat="false" ht="16.5" hidden="false" customHeight="false" outlineLevel="0" collapsed="false">
      <c r="A12" s="77"/>
      <c r="B12" s="77" t="s">
        <v>363</v>
      </c>
      <c r="C12" s="77" t="s">
        <v>378</v>
      </c>
      <c r="D12" s="77" t="s">
        <v>364</v>
      </c>
      <c r="E12" s="77" t="n">
        <v>7</v>
      </c>
      <c r="F12" s="77" t="n">
        <v>5</v>
      </c>
      <c r="G12" s="77" t="n">
        <v>6</v>
      </c>
      <c r="H12" s="76" t="s">
        <v>11</v>
      </c>
      <c r="I12" s="76" t="s">
        <v>11</v>
      </c>
      <c r="J12" s="76" t="s">
        <v>11</v>
      </c>
      <c r="K12" s="76" t="s">
        <v>11</v>
      </c>
      <c r="L12" s="76" t="s">
        <v>11</v>
      </c>
      <c r="M12" s="73"/>
    </row>
    <row r="13" customFormat="false" ht="16.5" hidden="false" customHeight="false" outlineLevel="0" collapsed="false">
      <c r="A13" s="77"/>
      <c r="B13" s="77" t="s">
        <v>365</v>
      </c>
      <c r="C13" s="77" t="s">
        <v>379</v>
      </c>
      <c r="D13" s="77" t="s">
        <v>376</v>
      </c>
      <c r="E13" s="77" t="n">
        <v>5</v>
      </c>
      <c r="F13" s="77" t="n">
        <v>8</v>
      </c>
      <c r="G13" s="77" t="n">
        <v>5</v>
      </c>
      <c r="H13" s="76" t="s">
        <v>11</v>
      </c>
      <c r="I13" s="76" t="s">
        <v>11</v>
      </c>
      <c r="J13" s="76" t="s">
        <v>11</v>
      </c>
      <c r="K13" s="76" t="s">
        <v>11</v>
      </c>
      <c r="L13" s="76" t="s">
        <v>11</v>
      </c>
      <c r="M13" s="73"/>
    </row>
    <row r="14" customFormat="false" ht="16.5" hidden="false" customHeight="false" outlineLevel="0" collapsed="false">
      <c r="A14" s="77"/>
      <c r="B14" s="77" t="s">
        <v>380</v>
      </c>
      <c r="C14" s="77" t="s">
        <v>381</v>
      </c>
      <c r="D14" s="77" t="s">
        <v>362</v>
      </c>
      <c r="E14" s="77"/>
      <c r="F14" s="77"/>
      <c r="G14" s="77"/>
      <c r="H14" s="76" t="s">
        <v>11</v>
      </c>
      <c r="I14" s="76" t="s">
        <v>11</v>
      </c>
      <c r="J14" s="76" t="s">
        <v>11</v>
      </c>
      <c r="K14" s="76" t="s">
        <v>11</v>
      </c>
      <c r="L14" s="76" t="s">
        <v>11</v>
      </c>
      <c r="M14" s="73"/>
    </row>
    <row r="15" customFormat="false" ht="16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 t="s">
        <v>382</v>
      </c>
    </row>
    <row r="16" customFormat="false" ht="16.5" hidden="false" customHeight="false" outlineLevel="0" collapsed="false">
      <c r="A16" s="73"/>
      <c r="B16" s="75" t="s">
        <v>321</v>
      </c>
      <c r="C16" s="73"/>
      <c r="D16" s="73"/>
      <c r="E16" s="73"/>
      <c r="F16" s="73"/>
      <c r="G16" s="73"/>
      <c r="H16" s="73"/>
      <c r="I16" s="73" t="s">
        <v>383</v>
      </c>
      <c r="J16" s="73"/>
      <c r="K16" s="73"/>
      <c r="M16" s="81" t="s">
        <v>11</v>
      </c>
      <c r="N16" s="81"/>
    </row>
    <row r="17" customFormat="false" ht="16.5" hidden="false" customHeight="false" outlineLevel="0" collapsed="false">
      <c r="A17" s="73"/>
      <c r="B17" s="73" t="s">
        <v>323</v>
      </c>
      <c r="C17" s="73"/>
      <c r="D17" s="73"/>
      <c r="E17" s="73"/>
      <c r="F17" s="73"/>
      <c r="G17" s="73"/>
      <c r="H17" s="73"/>
      <c r="I17" s="73" t="s">
        <v>384</v>
      </c>
      <c r="J17" s="73"/>
      <c r="K17" s="73"/>
    </row>
    <row r="18" customFormat="false" ht="16.5" hidden="false" customHeight="false" outlineLevel="0" collapsed="false">
      <c r="A18" s="73"/>
      <c r="B18" s="73" t="s">
        <v>385</v>
      </c>
      <c r="C18" s="73"/>
      <c r="D18" s="73"/>
      <c r="E18" s="73"/>
      <c r="F18" s="73"/>
      <c r="G18" s="73"/>
      <c r="H18" s="73"/>
      <c r="I18" s="73"/>
      <c r="M18" s="78" t="s">
        <v>386</v>
      </c>
      <c r="N18" s="78" t="s">
        <v>346</v>
      </c>
    </row>
    <row r="19" customFormat="false" ht="16.5" hidden="false" customHeight="false" outlineLevel="0" collapsed="false">
      <c r="A19" s="73"/>
      <c r="B19" s="73" t="s">
        <v>387</v>
      </c>
      <c r="C19" s="73"/>
      <c r="D19" s="73"/>
      <c r="E19" s="73"/>
      <c r="F19" s="73"/>
      <c r="G19" s="73"/>
      <c r="H19" s="73"/>
      <c r="I19" s="73"/>
      <c r="M19" s="77" t="s">
        <v>388</v>
      </c>
      <c r="N19" s="80" t="s">
        <v>11</v>
      </c>
    </row>
    <row r="20" customFormat="false" ht="16.5" hidden="false" customHeight="false" outlineLevel="0" collapsed="false">
      <c r="A20" s="73"/>
      <c r="B20" s="73" t="s">
        <v>389</v>
      </c>
      <c r="C20" s="73"/>
      <c r="D20" s="73"/>
      <c r="E20" s="73"/>
      <c r="F20" s="73"/>
      <c r="G20" s="73"/>
      <c r="H20" s="73"/>
      <c r="I20" s="73"/>
      <c r="M20" s="77" t="s">
        <v>390</v>
      </c>
      <c r="N20" s="80" t="s">
        <v>11</v>
      </c>
    </row>
    <row r="21" customFormat="false" ht="16.5" hidden="false" customHeight="false" outlineLevel="0" collapsed="false">
      <c r="A21" s="73"/>
      <c r="B21" s="73" t="s">
        <v>391</v>
      </c>
      <c r="C21" s="73"/>
      <c r="D21" s="73"/>
      <c r="E21" s="73"/>
      <c r="F21" s="73"/>
      <c r="G21" s="73"/>
      <c r="H21" s="73"/>
      <c r="I21" s="73"/>
      <c r="M21" s="77" t="s">
        <v>41</v>
      </c>
      <c r="N21" s="80" t="s">
        <v>11</v>
      </c>
    </row>
    <row r="22" customFormat="false" ht="16.5" hidden="false" customHeight="false" outlineLevel="0" collapsed="false">
      <c r="A22" s="73"/>
      <c r="B22" s="73"/>
      <c r="C22" s="73" t="s">
        <v>392</v>
      </c>
      <c r="D22" s="73"/>
      <c r="E22" s="73"/>
      <c r="F22" s="73"/>
      <c r="G22" s="73"/>
      <c r="H22" s="73"/>
      <c r="I22" s="73"/>
      <c r="M22" s="77" t="s">
        <v>393</v>
      </c>
      <c r="N22" s="80" t="s">
        <v>11</v>
      </c>
    </row>
    <row r="23" customFormat="false" ht="16.5" hidden="false" customHeight="false" outlineLevel="0" collapsed="false">
      <c r="A23" s="73"/>
      <c r="B23" s="73"/>
      <c r="C23" s="73" t="s">
        <v>394</v>
      </c>
      <c r="D23" s="73"/>
      <c r="E23" s="73"/>
      <c r="F23" s="73"/>
      <c r="G23" s="73"/>
      <c r="H23" s="73"/>
      <c r="I23" s="73"/>
      <c r="M23" s="77" t="s">
        <v>395</v>
      </c>
      <c r="N23" s="80" t="s">
        <v>11</v>
      </c>
    </row>
    <row r="24" customFormat="false" ht="16.5" hidden="false" customHeight="false" outlineLevel="0" collapsed="false">
      <c r="A24" s="73"/>
      <c r="C24" s="73" t="s">
        <v>396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6.5" hidden="false" customHeight="false" outlineLevel="0" collapsed="false">
      <c r="A25" s="73"/>
      <c r="C25" s="73" t="s">
        <v>397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6.5" hidden="false" customHeight="false" outlineLevel="0" collapsed="false">
      <c r="C26" s="73" t="s">
        <v>398</v>
      </c>
      <c r="D26" s="73"/>
      <c r="E26" s="73"/>
    </row>
    <row r="27" customFormat="false" ht="16.5" hidden="false" customHeight="false" outlineLevel="0" collapsed="false">
      <c r="B27" s="73" t="s">
        <v>399</v>
      </c>
    </row>
    <row r="37" customFormat="false" ht="16.5" hidden="false" customHeight="false" outlineLevel="0" collapsed="false">
      <c r="B37" s="73"/>
    </row>
  </sheetData>
  <mergeCells count="1"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1:48:50Z</dcterms:created>
  <dc:creator>teacher</dc:creator>
  <dc:description/>
  <dc:language>en-US</dc:language>
  <cp:lastModifiedBy>user36</cp:lastModifiedBy>
  <cp:lastPrinted>2004-12-16T13:29:59Z</cp:lastPrinted>
  <dcterms:modified xsi:type="dcterms:W3CDTF">2015-12-29T06:37:38Z</dcterms:modified>
  <cp:revision>0</cp:revision>
  <dc:subject/>
  <dc:title/>
</cp:coreProperties>
</file>